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医院" sheetId="1" state="visible" r:id="rId2"/>
    <sheet name="药店" sheetId="2" state="visible" r:id="rId3"/>
    <sheet name="职工（医疗费用）" sheetId="3" state="visible" r:id="rId4"/>
    <sheet name="居民（医疗费用）" sheetId="4" state="visible" r:id="rId5"/>
    <sheet name="2月结算汇总" sheetId="5" state="visible" r:id="rId6"/>
  </sheets>
  <definedNames>
    <definedName function="false" hidden="false" localSheetId="0" name="Print_Titles" vbProcedure="false">医院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88">
  <si>
    <r>
      <rPr>
        <sz val="12"/>
        <rFont val="Noto Sans"/>
        <family val="2"/>
      </rPr>
      <t xml:space="preserve">定点医疗机构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结算情况公示</t>
    </r>
  </si>
  <si>
    <t xml:space="preserve">公示部门：昆明经开区社会事业服务中心（医保）</t>
  </si>
  <si>
    <t xml:space="preserve">医院编码</t>
  </si>
  <si>
    <t xml:space="preserve">定点医院名称</t>
  </si>
  <si>
    <t xml:space="preserve">城镇职工医疗保险</t>
  </si>
  <si>
    <t xml:space="preserve">城乡居民医疗保险</t>
  </si>
  <si>
    <t xml:space="preserve">新冠肺炎费用</t>
  </si>
  <si>
    <t xml:space="preserve">门诊费</t>
  </si>
  <si>
    <t xml:space="preserve">住院费</t>
  </si>
  <si>
    <t xml:space="preserve">生育保险费用</t>
  </si>
  <si>
    <t xml:space="preserve">生育住院费</t>
  </si>
  <si>
    <t xml:space="preserve">费款所属期</t>
  </si>
  <si>
    <t xml:space="preserve">结算完成时间</t>
  </si>
  <si>
    <t xml:space="preserve">H530111102337</t>
  </si>
  <si>
    <t xml:space="preserve">一心堂健康管理有限公司经开贵昆路诊所</t>
  </si>
  <si>
    <t xml:space="preserve">-</t>
  </si>
  <si>
    <t xml:space="preserve">H53011400045</t>
  </si>
  <si>
    <t xml:space="preserve">昆明市呈贡区洛羊街道社区卫生服务中心</t>
  </si>
  <si>
    <t xml:space="preserve">H53011400046</t>
  </si>
  <si>
    <t xml:space="preserve">昆明经济技术开发区八公里社区卫生服务站</t>
  </si>
  <si>
    <t xml:space="preserve">H53011400068</t>
  </si>
  <si>
    <t xml:space="preserve">官渡区阿拉街道社区卫生服务中心（昆明市官渡区中医骨科医院）</t>
  </si>
  <si>
    <t xml:space="preserve">H53011400071</t>
  </si>
  <si>
    <t xml:space="preserve">云南省荣军优抚医院</t>
  </si>
  <si>
    <t xml:space="preserve">H53011400195</t>
  </si>
  <si>
    <t xml:space="preserve">昆明市经开人民医院</t>
  </si>
  <si>
    <t xml:space="preserve">H53011400228</t>
  </si>
  <si>
    <t xml:space="preserve">昆明航天医院</t>
  </si>
  <si>
    <t xml:space="preserve">H53011400371</t>
  </si>
  <si>
    <t xml:space="preserve">昆明经济技术开发区昌宏社区新广丰社区卫生服务站</t>
  </si>
  <si>
    <t xml:space="preserve">H53011400373</t>
  </si>
  <si>
    <t xml:space="preserve">昆明经济技术开发区小麻苴社区卫生服务站</t>
  </si>
  <si>
    <t xml:space="preserve">H53011400402</t>
  </si>
  <si>
    <t xml:space="preserve">昆明经济技术开发区出口加工区社区卫生服务中心</t>
  </si>
  <si>
    <t xml:space="preserve">H53011401616</t>
  </si>
  <si>
    <t xml:space="preserve">昆明经济技术开发区普照社区卫生服务站</t>
  </si>
  <si>
    <t xml:space="preserve">H53015401683</t>
  </si>
  <si>
    <t xml:space="preserve">昆明经济技术开发区航天社区卫生服务站</t>
  </si>
  <si>
    <t xml:space="preserve">H53015402121</t>
  </si>
  <si>
    <t xml:space="preserve">昆明耀兴华瑞医院</t>
  </si>
  <si>
    <t xml:space="preserve">H53015402221</t>
  </si>
  <si>
    <t xml:space="preserve">经开仁兴诊所</t>
  </si>
  <si>
    <t xml:space="preserve">H53015402410</t>
  </si>
  <si>
    <t xml:space="preserve">经开高文兴诊所</t>
  </si>
  <si>
    <t xml:space="preserve">H53015402730</t>
  </si>
  <si>
    <t xml:space="preserve">经开香颂口腔诊所</t>
  </si>
  <si>
    <t xml:space="preserve">H53015402768</t>
  </si>
  <si>
    <t xml:space="preserve">昆明经济技术开发区建工新城社区卫生服务中心</t>
  </si>
  <si>
    <t xml:space="preserve">H53015402788</t>
  </si>
  <si>
    <t xml:space="preserve">昆明经济技术开发区春漫时光社区卫生服务站</t>
  </si>
  <si>
    <t xml:space="preserve">H53015402902</t>
  </si>
  <si>
    <t xml:space="preserve">昆明爱维艾夫医院</t>
  </si>
  <si>
    <t xml:space="preserve">制表人：徐德明</t>
  </si>
  <si>
    <r>
      <rPr>
        <sz val="20"/>
        <rFont val="Noto Sans"/>
        <family val="2"/>
      </rPr>
      <t xml:space="preserve">定点零售药店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结算情况公示</t>
    </r>
  </si>
  <si>
    <t xml:space="preserve">药店编码</t>
  </si>
  <si>
    <t xml:space="preserve">定点药店名称</t>
  </si>
  <si>
    <t xml:space="preserve">购药费用</t>
  </si>
  <si>
    <t xml:space="preserve">.</t>
  </si>
  <si>
    <t xml:space="preserve">P53011401063</t>
  </si>
  <si>
    <t xml:space="preserve">昆明康爵商贸有限公司康顺药店</t>
  </si>
  <si>
    <t xml:space="preserve">P53011401066</t>
  </si>
  <si>
    <t xml:space="preserve">昆明民康药业有限公司经开区兴景逸园店</t>
  </si>
  <si>
    <t xml:space="preserve">P53011401190</t>
  </si>
  <si>
    <t xml:space="preserve">昆明橙尧药业有限公司</t>
  </si>
  <si>
    <t xml:space="preserve">P53011401227</t>
  </si>
  <si>
    <t xml:space="preserve">云南善本药业有限公司经开区怀信堂药店</t>
  </si>
  <si>
    <t xml:space="preserve">P53011401539</t>
  </si>
  <si>
    <t xml:space="preserve">昆明民康药业有限公司</t>
  </si>
  <si>
    <t xml:space="preserve">P53011402202</t>
  </si>
  <si>
    <t xml:space="preserve">昆明方振药业有限公司</t>
  </si>
  <si>
    <t xml:space="preserve">P53011402980</t>
  </si>
  <si>
    <t xml:space="preserve">昆明钟玮大药房新册店</t>
  </si>
  <si>
    <t xml:space="preserve">P53011403018</t>
  </si>
  <si>
    <t xml:space="preserve">昆明民康药业有限公司经开区东冲顶店</t>
  </si>
  <si>
    <t xml:space="preserve">P53011403194</t>
  </si>
  <si>
    <t xml:space="preserve">昆明康爵商贸有限公司康盛药店</t>
  </si>
  <si>
    <t xml:space="preserve">P53011403216</t>
  </si>
  <si>
    <t xml:space="preserve">云南龙马药业有限公司龙马大药房鸿仁堂华飞连锁店</t>
  </si>
  <si>
    <t xml:space="preserve">P53011403217</t>
  </si>
  <si>
    <t xml:space="preserve">云南龙马药业有限公司龙马大药房鸿仁堂大新册连锁店</t>
  </si>
  <si>
    <t xml:space="preserve">P53011404128</t>
  </si>
  <si>
    <t xml:space="preserve">昆明维民药业有限公司第七分公司</t>
  </si>
  <si>
    <t xml:space="preserve">P53015400026</t>
  </si>
  <si>
    <t xml:space="preserve">云南亚美药业有限公司阿拉店</t>
  </si>
  <si>
    <t xml:space="preserve">P53015403445</t>
  </si>
  <si>
    <t xml:space="preserve">云南龙马药业有限公司龙马大药房鸿仁堂小新册连锁店</t>
  </si>
  <si>
    <t xml:space="preserve">P53015403876</t>
  </si>
  <si>
    <t xml:space="preserve">云南康福祥药业有限公司经开康惠馨苑店</t>
  </si>
  <si>
    <t xml:space="preserve">P53015403896</t>
  </si>
  <si>
    <t xml:space="preserve">云南万利药业有限公司昆明经开第一分公司</t>
  </si>
  <si>
    <t xml:space="preserve">P53015403909</t>
  </si>
  <si>
    <t xml:space="preserve">云南龙马药业有限公司龙马大药房鸿仁堂黄土坡连锁店</t>
  </si>
  <si>
    <t xml:space="preserve">P53015403914</t>
  </si>
  <si>
    <t xml:space="preserve">昆明御醉药业有限公司第七分公司</t>
  </si>
  <si>
    <t xml:space="preserve">P53015403915</t>
  </si>
  <si>
    <t xml:space="preserve">昆明御醉药业有限公司御醉第二分公司</t>
  </si>
  <si>
    <t xml:space="preserve">P53015403995</t>
  </si>
  <si>
    <t xml:space="preserve">云南龙马药业有限公司龙马大药房经开区东盟森林连锁店</t>
  </si>
  <si>
    <t xml:space="preserve">P53015404057</t>
  </si>
  <si>
    <t xml:space="preserve">昆明康韶药业有限公司大洛羊分店</t>
  </si>
  <si>
    <t xml:space="preserve">P53015404130</t>
  </si>
  <si>
    <t xml:space="preserve">云南航福药业有限公司航天城药房</t>
  </si>
  <si>
    <t xml:space="preserve">P53015404217</t>
  </si>
  <si>
    <t xml:space="preserve">云南康福祥药业有限公司昆明经开康景店</t>
  </si>
  <si>
    <t xml:space="preserve">P53015404270</t>
  </si>
  <si>
    <t xml:space="preserve">昆明保丰欣欣药业有限公司</t>
  </si>
  <si>
    <t xml:space="preserve">P53015404271</t>
  </si>
  <si>
    <t xml:space="preserve">昆明好药师康民药业有限公司</t>
  </si>
  <si>
    <t xml:space="preserve">P53015404276</t>
  </si>
  <si>
    <t xml:space="preserve">嘉靖大药房</t>
  </si>
  <si>
    <t xml:space="preserve">P53015404419</t>
  </si>
  <si>
    <t xml:space="preserve">昆明久七药业有限公司大洛羊店</t>
  </si>
  <si>
    <t xml:space="preserve">P53015404421</t>
  </si>
  <si>
    <t xml:space="preserve">昆明康韶药业有限公司公家村分店</t>
  </si>
  <si>
    <t xml:space="preserve">P53015404423</t>
  </si>
  <si>
    <t xml:space="preserve">云南冗译药业有限公司东泰花园分店</t>
  </si>
  <si>
    <t xml:space="preserve">P53015404424</t>
  </si>
  <si>
    <t xml:space="preserve">云南康普药业有限公司</t>
  </si>
  <si>
    <t xml:space="preserve">P53019904275</t>
  </si>
  <si>
    <t xml:space="preserve">昆明大向康药业有限公司</t>
  </si>
  <si>
    <r>
      <rPr>
        <sz val="20"/>
        <color rgb="FF000000"/>
        <rFont val="微软雅黑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微软雅黑"/>
        <family val="2"/>
        <charset val="134"/>
      </rPr>
      <t xml:space="preserve">2</t>
    </r>
    <r>
      <rPr>
        <sz val="20"/>
        <color rgb="FF000000"/>
        <rFont val="Noto Sans"/>
        <family val="2"/>
      </rPr>
      <t xml:space="preserve">月定点医药机构城镇职工医保费用结算情况统计表（本地）                </t>
    </r>
  </si>
  <si>
    <t xml:space="preserve">金额单位：元</t>
  </si>
  <si>
    <t xml:space="preserve">序号</t>
  </si>
  <si>
    <t xml:space="preserve">机构编码</t>
  </si>
  <si>
    <t xml:space="preserve">机构名称</t>
  </si>
  <si>
    <t xml:space="preserve">险种</t>
  </si>
  <si>
    <t xml:space="preserve">结算类别</t>
  </si>
  <si>
    <t xml:space="preserve">结算方式</t>
  </si>
  <si>
    <t xml:space="preserve">上传费用</t>
  </si>
  <si>
    <t xml:space="preserve">扣款费用</t>
  </si>
  <si>
    <t xml:space="preserve">结算拨付费用</t>
  </si>
  <si>
    <t xml:space="preserve">移交内审时间</t>
  </si>
  <si>
    <t xml:space="preserve">付费方式</t>
  </si>
  <si>
    <t xml:space="preserve">清算经办机构</t>
  </si>
  <si>
    <t xml:space="preserve">人次</t>
  </si>
  <si>
    <t xml:space="preserve">医疗费用总额</t>
  </si>
  <si>
    <t xml:space="preserve">个人账户</t>
  </si>
  <si>
    <t xml:space="preserve">基本统筹基金支付</t>
  </si>
  <si>
    <t xml:space="preserve">大病统筹基金支付</t>
  </si>
  <si>
    <t xml:space="preserve">公务员补助</t>
  </si>
  <si>
    <t xml:space="preserve">在职医疗照顾人员补助</t>
  </si>
  <si>
    <t xml:space="preserve">退休医疗照顾人员补助</t>
  </si>
  <si>
    <t xml:space="preserve">医疗救助</t>
  </si>
  <si>
    <t xml:space="preserve">兜底保障</t>
  </si>
  <si>
    <t xml:space="preserve">医保中心支出</t>
  </si>
  <si>
    <t xml:space="preserve">基本不合理</t>
  </si>
  <si>
    <t xml:space="preserve">大病不合理</t>
  </si>
  <si>
    <t xml:space="preserve">账户不合理</t>
  </si>
  <si>
    <t xml:space="preserve">其他原因扣款</t>
  </si>
  <si>
    <t xml:space="preserve">扣款合计</t>
  </si>
  <si>
    <t xml:space="preserve">离休保障基金支付</t>
  </si>
  <si>
    <t xml:space="preserve">财政补助</t>
  </si>
  <si>
    <t xml:space="preserve">实付合计</t>
  </si>
  <si>
    <t xml:space="preserve">H53011102337</t>
  </si>
  <si>
    <t xml:space="preserve">职工</t>
  </si>
  <si>
    <t xml:space="preserve">门诊</t>
  </si>
  <si>
    <t xml:space="preserve">月结算</t>
  </si>
  <si>
    <t xml:space="preserve">2025.3.19</t>
  </si>
  <si>
    <t xml:space="preserve">经开区</t>
  </si>
  <si>
    <t xml:space="preserve">住院</t>
  </si>
  <si>
    <t xml:space="preserve">月预结算</t>
  </si>
  <si>
    <r>
      <rPr>
        <sz val="10"/>
        <color rgb="FF333333"/>
        <rFont val="宋体"/>
        <family val="0"/>
        <charset val="134"/>
      </rPr>
      <t xml:space="preserve">DRG</t>
    </r>
    <r>
      <rPr>
        <sz val="10"/>
        <color rgb="FF333333"/>
        <rFont val="Noto Sans"/>
        <family val="2"/>
      </rPr>
      <t xml:space="preserve">付费</t>
    </r>
  </si>
  <si>
    <t xml:space="preserve">生育住院</t>
  </si>
  <si>
    <t xml:space="preserve">生育门诊</t>
  </si>
  <si>
    <t xml:space="preserve">年终清算</t>
  </si>
  <si>
    <r>
      <rPr>
        <sz val="20"/>
        <color rgb="FF000000"/>
        <rFont val="微软雅黑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微软雅黑"/>
        <family val="2"/>
        <charset val="134"/>
      </rPr>
      <t xml:space="preserve">2</t>
    </r>
    <r>
      <rPr>
        <sz val="20"/>
        <color rgb="FF000000"/>
        <rFont val="Noto Sans"/>
        <family val="2"/>
      </rPr>
      <t xml:space="preserve">月定点医药机构城乡居民医保费用结算情况统计表（本地）</t>
    </r>
  </si>
  <si>
    <t xml:space="preserve">居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昆明市经开区定点医疗机构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结算情况汇总表</t>
    </r>
  </si>
  <si>
    <t xml:space="preserve">填报单位名称（盖章）：昆明经济技术开发区社会事业服务中心（医保）                                      单位：家、元</t>
  </si>
  <si>
    <t xml:space="preserve">州（市）名称</t>
  </si>
  <si>
    <t xml:space="preserve">县（区）名称</t>
  </si>
  <si>
    <t xml:space="preserve">定点医疗机构</t>
  </si>
  <si>
    <t xml:space="preserve">定点零售药店</t>
  </si>
  <si>
    <t xml:space="preserve">定点医疗机构总数</t>
  </si>
  <si>
    <t xml:space="preserve">申报结算定点医疗机构数</t>
  </si>
  <si>
    <t xml:space="preserve">定点医药机构申报截止日期</t>
  </si>
  <si>
    <t xml:space="preserve">定点医疗机构申报结算的合规医保费用</t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个工作日内及时拨付医疗机构医保费用</t>
    </r>
  </si>
  <si>
    <t xml:space="preserve">拨付比例</t>
  </si>
  <si>
    <t xml:space="preserve">定点零售药店总数</t>
  </si>
  <si>
    <t xml:space="preserve">申报结算定点零售药店数</t>
  </si>
  <si>
    <t xml:space="preserve">定点零售药店申报截止日期</t>
  </si>
  <si>
    <t xml:space="preserve">定点零售药店申报结算的合规医保费用</t>
  </si>
  <si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个工作日内及时拨付零售药店医保费用</t>
    </r>
  </si>
  <si>
    <t xml:space="preserve">昆明市</t>
  </si>
  <si>
    <t xml:space="preserve">2025.3.10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0_ "/>
    <numFmt numFmtId="170" formatCode="0.00%"/>
    <numFmt numFmtId="171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333333"/>
      <name val="宋体"/>
      <family val="0"/>
      <charset val="134"/>
    </font>
    <font>
      <sz val="6"/>
      <color rgb="FF333333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333333"/>
      <name val="仿宋"/>
      <family val="3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U6" activeCellId="0" sqref="U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99"/>
    <col collapsed="false" customWidth="true" hidden="false" outlineLevel="0" max="3" min="3" style="3" width="4.37"/>
    <col collapsed="false" customWidth="true" hidden="false" outlineLevel="0" max="4" min="4" style="2" width="4.37"/>
    <col collapsed="false" customWidth="true" hidden="false" outlineLevel="0" max="6" min="5" style="3" width="4.37"/>
    <col collapsed="false" customWidth="true" hidden="false" outlineLevel="0" max="7" min="7" style="3" width="5.87"/>
    <col collapsed="false" customWidth="true" hidden="false" outlineLevel="0" max="8" min="8" style="3" width="5.07"/>
    <col collapsed="false" customWidth="true" hidden="false" outlineLevel="0" max="9" min="9" style="2" width="4.37"/>
    <col collapsed="false" customWidth="true" hidden="false" outlineLevel="0" max="10" min="10" style="2" width="5.14"/>
    <col collapsed="false" customWidth="true" hidden="false" outlineLevel="0" max="13" min="11" style="3" width="4.37"/>
    <col collapsed="false" customWidth="true" hidden="false" outlineLevel="0" max="14" min="14" style="3" width="4.9"/>
    <col collapsed="false" customWidth="true" hidden="false" outlineLevel="0" max="16" min="15" style="2" width="4.37"/>
    <col collapsed="false" customWidth="true" hidden="false" outlineLevel="0" max="19" min="17" style="3" width="4.37"/>
    <col collapsed="false" customWidth="true" hidden="false" outlineLevel="0" max="20" min="20" style="3" width="4.91"/>
    <col collapsed="false" customWidth="true" hidden="false" outlineLevel="0" max="21" min="21" style="3" width="4.28"/>
    <col collapsed="false" customWidth="true" hidden="false" outlineLevel="0" max="22" min="22" style="3" width="5.15"/>
    <col collapsed="false" customWidth="true" hidden="false" outlineLevel="0" max="24" min="23" style="3" width="4.37"/>
    <col collapsed="false" customWidth="false" hidden="false" outlineLevel="0" max="257" min="25" style="1" width="8.99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" customFormat="true" ht="15.7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"/>
      <c r="W2" s="8"/>
      <c r="X2" s="3"/>
    </row>
    <row r="3" s="1" customFormat="true" ht="13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/>
      <c r="V3" s="11"/>
      <c r="W3" s="11"/>
      <c r="X3" s="11"/>
    </row>
    <row r="4" s="1" customFormat="true" ht="12.75" hidden="false" customHeight="true" outlineLevel="0" collapsed="false">
      <c r="A4" s="9"/>
      <c r="B4" s="10"/>
      <c r="C4" s="12" t="s">
        <v>6</v>
      </c>
      <c r="D4" s="12"/>
      <c r="E4" s="12"/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2"/>
      <c r="N4" s="12"/>
      <c r="O4" s="12" t="s">
        <v>6</v>
      </c>
      <c r="P4" s="12"/>
      <c r="Q4" s="12"/>
      <c r="R4" s="12"/>
      <c r="S4" s="12" t="s">
        <v>7</v>
      </c>
      <c r="T4" s="12"/>
      <c r="U4" s="12" t="s">
        <v>8</v>
      </c>
      <c r="V4" s="12"/>
      <c r="W4" s="12" t="s">
        <v>10</v>
      </c>
      <c r="X4" s="12"/>
    </row>
    <row r="5" s="1" customFormat="true" ht="15" hidden="false" customHeight="true" outlineLevel="0" collapsed="false">
      <c r="A5" s="9"/>
      <c r="B5" s="10"/>
      <c r="C5" s="12" t="s">
        <v>7</v>
      </c>
      <c r="D5" s="12"/>
      <c r="E5" s="12" t="s">
        <v>8</v>
      </c>
      <c r="F5" s="12"/>
      <c r="G5" s="12"/>
      <c r="H5" s="12"/>
      <c r="I5" s="12"/>
      <c r="J5" s="12"/>
      <c r="K5" s="12" t="s">
        <v>7</v>
      </c>
      <c r="L5" s="12"/>
      <c r="M5" s="12" t="s">
        <v>8</v>
      </c>
      <c r="N5" s="12"/>
      <c r="O5" s="12" t="s">
        <v>7</v>
      </c>
      <c r="P5" s="12"/>
      <c r="Q5" s="12" t="s">
        <v>8</v>
      </c>
      <c r="R5" s="12"/>
      <c r="S5" s="12"/>
      <c r="T5" s="12"/>
      <c r="U5" s="12"/>
      <c r="V5" s="12"/>
      <c r="W5" s="12"/>
      <c r="X5" s="12"/>
    </row>
    <row r="6" s="1" customFormat="true" ht="20" hidden="false" customHeight="true" outlineLevel="0" collapsed="false">
      <c r="A6" s="9"/>
      <c r="B6" s="10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2" t="s">
        <v>11</v>
      </c>
      <c r="L6" s="12" t="s">
        <v>12</v>
      </c>
      <c r="M6" s="12" t="s">
        <v>11</v>
      </c>
      <c r="N6" s="12" t="s">
        <v>12</v>
      </c>
      <c r="O6" s="12" t="s">
        <v>11</v>
      </c>
      <c r="P6" s="12" t="s">
        <v>12</v>
      </c>
      <c r="Q6" s="12" t="s">
        <v>11</v>
      </c>
      <c r="R6" s="12" t="s">
        <v>12</v>
      </c>
      <c r="S6" s="12" t="s">
        <v>11</v>
      </c>
      <c r="T6" s="12" t="s">
        <v>12</v>
      </c>
      <c r="U6" s="12" t="s">
        <v>11</v>
      </c>
      <c r="V6" s="12" t="s">
        <v>12</v>
      </c>
      <c r="W6" s="12" t="s">
        <v>11</v>
      </c>
      <c r="X6" s="12" t="s">
        <v>12</v>
      </c>
    </row>
    <row r="7" s="1" customFormat="true" ht="20" hidden="false" customHeight="true" outlineLevel="0" collapsed="false">
      <c r="A7" s="13" t="s">
        <v>13</v>
      </c>
      <c r="B7" s="10" t="s">
        <v>14</v>
      </c>
      <c r="C7" s="14" t="s">
        <v>15</v>
      </c>
      <c r="D7" s="13" t="s">
        <v>15</v>
      </c>
      <c r="E7" s="13" t="s">
        <v>15</v>
      </c>
      <c r="F7" s="13" t="s">
        <v>15</v>
      </c>
      <c r="G7" s="15" t="n">
        <v>202502</v>
      </c>
      <c r="H7" s="15" t="n">
        <v>20250319</v>
      </c>
      <c r="I7" s="13" t="s">
        <v>15</v>
      </c>
      <c r="J7" s="13" t="s">
        <v>15</v>
      </c>
      <c r="K7" s="13" t="s">
        <v>15</v>
      </c>
      <c r="L7" s="13" t="s">
        <v>15</v>
      </c>
      <c r="M7" s="13" t="s">
        <v>15</v>
      </c>
      <c r="N7" s="13" t="s">
        <v>15</v>
      </c>
      <c r="O7" s="13" t="s">
        <v>15</v>
      </c>
      <c r="P7" s="13" t="s">
        <v>15</v>
      </c>
      <c r="Q7" s="13" t="s">
        <v>15</v>
      </c>
      <c r="R7" s="13" t="s">
        <v>15</v>
      </c>
      <c r="S7" s="15" t="n">
        <v>202502</v>
      </c>
      <c r="T7" s="15" t="n">
        <v>20250319</v>
      </c>
      <c r="U7" s="13" t="s">
        <v>15</v>
      </c>
      <c r="V7" s="13" t="s">
        <v>15</v>
      </c>
      <c r="W7" s="13" t="s">
        <v>15</v>
      </c>
      <c r="X7" s="13" t="s">
        <v>15</v>
      </c>
    </row>
    <row r="8" s="1" customFormat="true" ht="18" hidden="false" customHeight="true" outlineLevel="0" collapsed="false">
      <c r="A8" s="16" t="s">
        <v>16</v>
      </c>
      <c r="B8" s="17" t="s">
        <v>17</v>
      </c>
      <c r="C8" s="14" t="s">
        <v>15</v>
      </c>
      <c r="D8" s="13" t="s">
        <v>15</v>
      </c>
      <c r="E8" s="13" t="s">
        <v>15</v>
      </c>
      <c r="F8" s="13" t="s">
        <v>15</v>
      </c>
      <c r="G8" s="15" t="n">
        <v>202502</v>
      </c>
      <c r="H8" s="15" t="n">
        <v>20250319</v>
      </c>
      <c r="I8" s="15" t="n">
        <v>202502</v>
      </c>
      <c r="J8" s="15" t="n">
        <v>20250319</v>
      </c>
      <c r="K8" s="15" t="s">
        <v>15</v>
      </c>
      <c r="L8" s="15" t="s">
        <v>15</v>
      </c>
      <c r="M8" s="15" t="s">
        <v>15</v>
      </c>
      <c r="N8" s="15" t="s">
        <v>15</v>
      </c>
      <c r="O8" s="13" t="s">
        <v>15</v>
      </c>
      <c r="P8" s="13" t="s">
        <v>15</v>
      </c>
      <c r="Q8" s="13" t="s">
        <v>15</v>
      </c>
      <c r="R8" s="13" t="s">
        <v>15</v>
      </c>
      <c r="S8" s="15" t="n">
        <v>202502</v>
      </c>
      <c r="T8" s="15" t="n">
        <v>20250319</v>
      </c>
      <c r="U8" s="15" t="n">
        <v>202502</v>
      </c>
      <c r="V8" s="15" t="n">
        <v>20250319</v>
      </c>
      <c r="W8" s="13" t="s">
        <v>15</v>
      </c>
      <c r="X8" s="13" t="s">
        <v>15</v>
      </c>
    </row>
    <row r="9" s="1" customFormat="true" ht="18" hidden="false" customHeight="true" outlineLevel="0" collapsed="false">
      <c r="A9" s="18" t="s">
        <v>18</v>
      </c>
      <c r="B9" s="19" t="s">
        <v>19</v>
      </c>
      <c r="C9" s="14"/>
      <c r="D9" s="13"/>
      <c r="E9" s="13"/>
      <c r="F9" s="13"/>
      <c r="G9" s="15" t="n">
        <v>202502</v>
      </c>
      <c r="H9" s="15" t="n">
        <v>20250319</v>
      </c>
      <c r="I9" s="15"/>
      <c r="J9" s="15"/>
      <c r="K9" s="15"/>
      <c r="L9" s="15"/>
      <c r="M9" s="15"/>
      <c r="N9" s="15"/>
      <c r="O9" s="13"/>
      <c r="P9" s="13"/>
      <c r="Q9" s="13"/>
      <c r="R9" s="13"/>
      <c r="S9" s="15" t="n">
        <v>202502</v>
      </c>
      <c r="T9" s="15" t="n">
        <v>20250319</v>
      </c>
      <c r="U9" s="15"/>
      <c r="V9" s="15"/>
      <c r="W9" s="13"/>
      <c r="X9" s="13"/>
    </row>
    <row r="10" s="1" customFormat="true" ht="18" hidden="false" customHeight="true" outlineLevel="0" collapsed="false">
      <c r="A10" s="18" t="s">
        <v>20</v>
      </c>
      <c r="B10" s="19" t="s">
        <v>21</v>
      </c>
      <c r="C10" s="14" t="s">
        <v>15</v>
      </c>
      <c r="D10" s="13" t="s">
        <v>15</v>
      </c>
      <c r="E10" s="13" t="s">
        <v>15</v>
      </c>
      <c r="F10" s="13" t="s">
        <v>15</v>
      </c>
      <c r="G10" s="15" t="n">
        <v>202502</v>
      </c>
      <c r="H10" s="15" t="n">
        <v>20250319</v>
      </c>
      <c r="I10" s="13" t="s">
        <v>15</v>
      </c>
      <c r="J10" s="13" t="s">
        <v>15</v>
      </c>
      <c r="K10" s="15" t="s">
        <v>15</v>
      </c>
      <c r="L10" s="15" t="s">
        <v>15</v>
      </c>
      <c r="M10" s="15" t="s">
        <v>15</v>
      </c>
      <c r="N10" s="15" t="s">
        <v>15</v>
      </c>
      <c r="O10" s="13" t="s">
        <v>15</v>
      </c>
      <c r="P10" s="13" t="s">
        <v>15</v>
      </c>
      <c r="Q10" s="13" t="s">
        <v>15</v>
      </c>
      <c r="R10" s="13" t="s">
        <v>15</v>
      </c>
      <c r="S10" s="15" t="n">
        <v>202502</v>
      </c>
      <c r="T10" s="15" t="n">
        <v>20250319</v>
      </c>
      <c r="U10" s="13" t="s">
        <v>15</v>
      </c>
      <c r="V10" s="13" t="s">
        <v>15</v>
      </c>
      <c r="W10" s="13" t="s">
        <v>15</v>
      </c>
      <c r="X10" s="13" t="s">
        <v>15</v>
      </c>
    </row>
    <row r="11" s="1" customFormat="true" ht="18" hidden="false" customHeight="true" outlineLevel="0" collapsed="false">
      <c r="A11" s="18" t="s">
        <v>22</v>
      </c>
      <c r="B11" s="19" t="s">
        <v>23</v>
      </c>
      <c r="C11" s="14" t="s">
        <v>15</v>
      </c>
      <c r="D11" s="13" t="s">
        <v>15</v>
      </c>
      <c r="E11" s="13" t="s">
        <v>15</v>
      </c>
      <c r="F11" s="13" t="s">
        <v>15</v>
      </c>
      <c r="G11" s="15" t="n">
        <v>202502</v>
      </c>
      <c r="H11" s="15" t="n">
        <v>20250319</v>
      </c>
      <c r="I11" s="13" t="s">
        <v>15</v>
      </c>
      <c r="J11" s="13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3" t="s">
        <v>15</v>
      </c>
      <c r="P11" s="13" t="s">
        <v>15</v>
      </c>
      <c r="Q11" s="13" t="s">
        <v>15</v>
      </c>
      <c r="R11" s="13" t="s">
        <v>15</v>
      </c>
      <c r="S11" s="15" t="n">
        <v>202502</v>
      </c>
      <c r="T11" s="15" t="n">
        <v>20250319</v>
      </c>
      <c r="U11" s="13" t="s">
        <v>15</v>
      </c>
      <c r="V11" s="13" t="s">
        <v>15</v>
      </c>
      <c r="W11" s="13" t="s">
        <v>15</v>
      </c>
      <c r="X11" s="13" t="s">
        <v>15</v>
      </c>
    </row>
    <row r="12" s="1" customFormat="true" ht="16" hidden="false" customHeight="true" outlineLevel="0" collapsed="false">
      <c r="A12" s="16" t="s">
        <v>24</v>
      </c>
      <c r="B12" s="20" t="s">
        <v>25</v>
      </c>
      <c r="C12" s="14" t="s">
        <v>15</v>
      </c>
      <c r="D12" s="13" t="s">
        <v>15</v>
      </c>
      <c r="E12" s="13" t="s">
        <v>15</v>
      </c>
      <c r="F12" s="13" t="s">
        <v>15</v>
      </c>
      <c r="G12" s="15" t="n">
        <v>202502</v>
      </c>
      <c r="H12" s="15" t="n">
        <v>20250319</v>
      </c>
      <c r="I12" s="15" t="n">
        <v>202502</v>
      </c>
      <c r="J12" s="15" t="n">
        <v>20250319</v>
      </c>
      <c r="K12" s="15" t="n">
        <v>202502</v>
      </c>
      <c r="L12" s="15" t="n">
        <v>20250319</v>
      </c>
      <c r="M12" s="15" t="n">
        <v>202502</v>
      </c>
      <c r="N12" s="15" t="n">
        <v>20250319</v>
      </c>
      <c r="O12" s="13" t="s">
        <v>15</v>
      </c>
      <c r="P12" s="13" t="s">
        <v>15</v>
      </c>
      <c r="Q12" s="13" t="s">
        <v>15</v>
      </c>
      <c r="R12" s="13" t="s">
        <v>15</v>
      </c>
      <c r="S12" s="15" t="n">
        <v>202502</v>
      </c>
      <c r="T12" s="15" t="n">
        <v>20250319</v>
      </c>
      <c r="U12" s="15" t="n">
        <v>202502</v>
      </c>
      <c r="V12" s="15" t="n">
        <v>20250319</v>
      </c>
      <c r="W12" s="13" t="s">
        <v>15</v>
      </c>
      <c r="X12" s="13" t="s">
        <v>15</v>
      </c>
    </row>
    <row r="13" s="1" customFormat="true" ht="16" hidden="false" customHeight="true" outlineLevel="0" collapsed="false">
      <c r="A13" s="16" t="s">
        <v>26</v>
      </c>
      <c r="B13" s="20" t="s">
        <v>27</v>
      </c>
      <c r="C13" s="14" t="s">
        <v>15</v>
      </c>
      <c r="D13" s="13" t="s">
        <v>15</v>
      </c>
      <c r="E13" s="13" t="s">
        <v>15</v>
      </c>
      <c r="F13" s="13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3" t="s">
        <v>15</v>
      </c>
      <c r="P13" s="13" t="s">
        <v>15</v>
      </c>
      <c r="Q13" s="13" t="s">
        <v>15</v>
      </c>
      <c r="R13" s="13" t="s">
        <v>15</v>
      </c>
      <c r="S13" s="15" t="n">
        <v>202502</v>
      </c>
      <c r="T13" s="15" t="n">
        <v>20250319</v>
      </c>
      <c r="U13" s="15" t="n">
        <v>202502</v>
      </c>
      <c r="V13" s="15" t="n">
        <v>20250319</v>
      </c>
      <c r="W13" s="13" t="s">
        <v>15</v>
      </c>
      <c r="X13" s="13" t="s">
        <v>15</v>
      </c>
    </row>
    <row r="14" s="1" customFormat="true" ht="18" hidden="false" customHeight="true" outlineLevel="0" collapsed="false">
      <c r="A14" s="18" t="s">
        <v>28</v>
      </c>
      <c r="B14" s="19" t="s">
        <v>29</v>
      </c>
      <c r="C14" s="14" t="s">
        <v>15</v>
      </c>
      <c r="D14" s="13" t="s">
        <v>15</v>
      </c>
      <c r="E14" s="13" t="s">
        <v>15</v>
      </c>
      <c r="F14" s="13" t="s">
        <v>15</v>
      </c>
      <c r="G14" s="15" t="n">
        <v>202502</v>
      </c>
      <c r="H14" s="15" t="n">
        <v>20250319</v>
      </c>
      <c r="I14" s="13" t="s">
        <v>15</v>
      </c>
      <c r="J14" s="13" t="s">
        <v>15</v>
      </c>
      <c r="K14" s="15" t="s">
        <v>15</v>
      </c>
      <c r="L14" s="15" t="s">
        <v>15</v>
      </c>
      <c r="M14" s="15" t="s">
        <v>15</v>
      </c>
      <c r="N14" s="15" t="s">
        <v>15</v>
      </c>
      <c r="O14" s="13" t="s">
        <v>15</v>
      </c>
      <c r="P14" s="13" t="s">
        <v>15</v>
      </c>
      <c r="Q14" s="13" t="s">
        <v>15</v>
      </c>
      <c r="R14" s="13" t="s">
        <v>15</v>
      </c>
      <c r="S14" s="15" t="n">
        <v>202502</v>
      </c>
      <c r="T14" s="15" t="n">
        <v>20250319</v>
      </c>
      <c r="U14" s="13" t="s">
        <v>15</v>
      </c>
      <c r="V14" s="13" t="s">
        <v>15</v>
      </c>
      <c r="W14" s="13" t="s">
        <v>15</v>
      </c>
      <c r="X14" s="13" t="s">
        <v>15</v>
      </c>
    </row>
    <row r="15" s="1" customFormat="true" ht="18" hidden="false" customHeight="false" outlineLevel="0" collapsed="false">
      <c r="A15" s="18" t="s">
        <v>30</v>
      </c>
      <c r="B15" s="19" t="s">
        <v>31</v>
      </c>
      <c r="C15" s="14" t="s">
        <v>15</v>
      </c>
      <c r="D15" s="13" t="s">
        <v>15</v>
      </c>
      <c r="E15" s="13" t="s">
        <v>15</v>
      </c>
      <c r="F15" s="13" t="s">
        <v>15</v>
      </c>
      <c r="G15" s="15" t="n">
        <v>202502</v>
      </c>
      <c r="H15" s="15" t="n">
        <v>20250319</v>
      </c>
      <c r="I15" s="13" t="s">
        <v>15</v>
      </c>
      <c r="J15" s="13" t="s">
        <v>15</v>
      </c>
      <c r="K15" s="15" t="s">
        <v>15</v>
      </c>
      <c r="L15" s="15" t="s">
        <v>15</v>
      </c>
      <c r="M15" s="15" t="s">
        <v>15</v>
      </c>
      <c r="N15" s="15" t="s">
        <v>15</v>
      </c>
      <c r="O15" s="13" t="s">
        <v>15</v>
      </c>
      <c r="P15" s="13" t="s">
        <v>15</v>
      </c>
      <c r="Q15" s="13" t="s">
        <v>15</v>
      </c>
      <c r="R15" s="13" t="s">
        <v>15</v>
      </c>
      <c r="S15" s="15" t="n">
        <v>202502</v>
      </c>
      <c r="T15" s="15" t="n">
        <v>20250319</v>
      </c>
      <c r="U15" s="13" t="s">
        <v>15</v>
      </c>
      <c r="V15" s="13" t="s">
        <v>15</v>
      </c>
      <c r="W15" s="13" t="s">
        <v>15</v>
      </c>
      <c r="X15" s="13" t="s">
        <v>15</v>
      </c>
    </row>
    <row r="16" s="1" customFormat="true" ht="18" hidden="false" customHeight="true" outlineLevel="0" collapsed="false">
      <c r="A16" s="18" t="s">
        <v>32</v>
      </c>
      <c r="B16" s="19" t="s">
        <v>33</v>
      </c>
      <c r="C16" s="14" t="s">
        <v>15</v>
      </c>
      <c r="D16" s="13" t="s">
        <v>15</v>
      </c>
      <c r="E16" s="13" t="s">
        <v>15</v>
      </c>
      <c r="F16" s="13" t="s">
        <v>15</v>
      </c>
      <c r="G16" s="15" t="n">
        <v>202502</v>
      </c>
      <c r="H16" s="15" t="n">
        <v>20250319</v>
      </c>
      <c r="I16" s="13" t="s">
        <v>15</v>
      </c>
      <c r="J16" s="13" t="s">
        <v>15</v>
      </c>
      <c r="K16" s="15" t="s">
        <v>15</v>
      </c>
      <c r="L16" s="15" t="s">
        <v>15</v>
      </c>
      <c r="M16" s="15" t="s">
        <v>15</v>
      </c>
      <c r="N16" s="15" t="s">
        <v>15</v>
      </c>
      <c r="O16" s="13" t="s">
        <v>15</v>
      </c>
      <c r="P16" s="13" t="s">
        <v>15</v>
      </c>
      <c r="Q16" s="21" t="s">
        <v>15</v>
      </c>
      <c r="R16" s="22" t="s">
        <v>15</v>
      </c>
      <c r="S16" s="15" t="n">
        <v>202502</v>
      </c>
      <c r="T16" s="15" t="n">
        <v>20250319</v>
      </c>
      <c r="U16" s="13" t="s">
        <v>15</v>
      </c>
      <c r="V16" s="13" t="s">
        <v>15</v>
      </c>
      <c r="W16" s="13" t="s">
        <v>15</v>
      </c>
      <c r="X16" s="13" t="s">
        <v>15</v>
      </c>
    </row>
    <row r="17" customFormat="false" ht="18" hidden="false" customHeight="true" outlineLevel="0" collapsed="false">
      <c r="A17" s="18" t="s">
        <v>34</v>
      </c>
      <c r="B17" s="19" t="s">
        <v>35</v>
      </c>
      <c r="C17" s="14" t="s">
        <v>15</v>
      </c>
      <c r="D17" s="13" t="s">
        <v>15</v>
      </c>
      <c r="E17" s="13" t="s">
        <v>15</v>
      </c>
      <c r="F17" s="13" t="s">
        <v>15</v>
      </c>
      <c r="G17" s="15" t="n">
        <v>202502</v>
      </c>
      <c r="H17" s="15" t="n">
        <v>20250319</v>
      </c>
      <c r="I17" s="13" t="s">
        <v>15</v>
      </c>
      <c r="J17" s="13" t="s">
        <v>15</v>
      </c>
      <c r="K17" s="15" t="s">
        <v>15</v>
      </c>
      <c r="L17" s="15" t="s">
        <v>15</v>
      </c>
      <c r="M17" s="15" t="s">
        <v>15</v>
      </c>
      <c r="N17" s="15" t="s">
        <v>15</v>
      </c>
      <c r="O17" s="13" t="s">
        <v>15</v>
      </c>
      <c r="P17" s="13" t="s">
        <v>15</v>
      </c>
      <c r="Q17" s="21" t="s">
        <v>15</v>
      </c>
      <c r="R17" s="22" t="s">
        <v>15</v>
      </c>
      <c r="S17" s="15" t="n">
        <v>202502</v>
      </c>
      <c r="T17" s="15" t="n">
        <v>20250319</v>
      </c>
      <c r="U17" s="13" t="s">
        <v>15</v>
      </c>
      <c r="V17" s="13" t="s">
        <v>15</v>
      </c>
      <c r="W17" s="13" t="s">
        <v>15</v>
      </c>
      <c r="X17" s="13" t="s">
        <v>15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18" t="s">
        <v>36</v>
      </c>
      <c r="B18" s="19" t="s">
        <v>37</v>
      </c>
      <c r="C18" s="13" t="s">
        <v>15</v>
      </c>
      <c r="D18" s="13" t="s">
        <v>15</v>
      </c>
      <c r="E18" s="13" t="s">
        <v>15</v>
      </c>
      <c r="F18" s="13" t="s">
        <v>15</v>
      </c>
      <c r="G18" s="15" t="n">
        <v>202502</v>
      </c>
      <c r="H18" s="15" t="n">
        <v>20250319</v>
      </c>
      <c r="I18" s="13" t="s">
        <v>15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  <c r="O18" s="13" t="s">
        <v>15</v>
      </c>
      <c r="P18" s="13" t="s">
        <v>15</v>
      </c>
      <c r="Q18" s="13" t="s">
        <v>15</v>
      </c>
      <c r="R18" s="13" t="s">
        <v>15</v>
      </c>
      <c r="S18" s="15" t="n">
        <v>202502</v>
      </c>
      <c r="T18" s="15" t="n">
        <v>20250319</v>
      </c>
      <c r="U18" s="13" t="s">
        <v>15</v>
      </c>
      <c r="V18" s="13" t="s">
        <v>15</v>
      </c>
      <c r="W18" s="13" t="s">
        <v>15</v>
      </c>
      <c r="X18" s="13" t="s">
        <v>1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3" customFormat="true" ht="18" hidden="false" customHeight="true" outlineLevel="0" collapsed="false">
      <c r="A19" s="16" t="s">
        <v>38</v>
      </c>
      <c r="B19" s="20" t="s">
        <v>39</v>
      </c>
      <c r="C19" s="14" t="s">
        <v>15</v>
      </c>
      <c r="D19" s="13" t="s">
        <v>15</v>
      </c>
      <c r="E19" s="13" t="s">
        <v>15</v>
      </c>
      <c r="F19" s="13" t="s">
        <v>15</v>
      </c>
      <c r="G19" s="15" t="n">
        <v>202502</v>
      </c>
      <c r="H19" s="15" t="n">
        <v>20250319</v>
      </c>
      <c r="I19" s="15" t="n">
        <v>202502</v>
      </c>
      <c r="J19" s="15" t="n">
        <v>20250319</v>
      </c>
      <c r="K19" s="15" t="s">
        <v>15</v>
      </c>
      <c r="L19" s="15" t="s">
        <v>15</v>
      </c>
      <c r="M19" s="15" t="s">
        <v>15</v>
      </c>
      <c r="N19" s="15" t="s">
        <v>15</v>
      </c>
      <c r="O19" s="13" t="s">
        <v>15</v>
      </c>
      <c r="P19" s="13" t="s">
        <v>15</v>
      </c>
      <c r="Q19" s="13" t="s">
        <v>15</v>
      </c>
      <c r="R19" s="13" t="s">
        <v>15</v>
      </c>
      <c r="S19" s="15" t="n">
        <v>202502</v>
      </c>
      <c r="T19" s="15" t="n">
        <v>20250319</v>
      </c>
      <c r="U19" s="15" t="n">
        <v>202502</v>
      </c>
      <c r="V19" s="15" t="n">
        <v>20250319</v>
      </c>
      <c r="W19" s="13" t="s">
        <v>15</v>
      </c>
      <c r="X19" s="13" t="s">
        <v>15</v>
      </c>
    </row>
    <row r="20" customFormat="false" ht="16" hidden="false" customHeight="true" outlineLevel="0" collapsed="false">
      <c r="A20" s="18" t="s">
        <v>40</v>
      </c>
      <c r="B20" s="19" t="s">
        <v>41</v>
      </c>
      <c r="C20" s="13" t="s">
        <v>15</v>
      </c>
      <c r="D20" s="13" t="s">
        <v>15</v>
      </c>
      <c r="E20" s="13" t="s">
        <v>15</v>
      </c>
      <c r="F20" s="13" t="s">
        <v>15</v>
      </c>
      <c r="G20" s="15" t="n">
        <v>202502</v>
      </c>
      <c r="H20" s="15" t="n">
        <v>20250319</v>
      </c>
      <c r="I20" s="13" t="s">
        <v>15</v>
      </c>
      <c r="J20" s="13" t="s">
        <v>15</v>
      </c>
      <c r="K20" s="13" t="s">
        <v>15</v>
      </c>
      <c r="L20" s="13" t="s">
        <v>15</v>
      </c>
      <c r="M20" s="13" t="s">
        <v>15</v>
      </c>
      <c r="N20" s="13" t="s">
        <v>15</v>
      </c>
      <c r="O20" s="13" t="s">
        <v>15</v>
      </c>
      <c r="P20" s="13" t="s">
        <v>15</v>
      </c>
      <c r="Q20" s="13" t="s">
        <v>15</v>
      </c>
      <c r="R20" s="13" t="s">
        <v>15</v>
      </c>
      <c r="S20" s="13" t="s">
        <v>15</v>
      </c>
      <c r="T20" s="13" t="s">
        <v>15</v>
      </c>
      <c r="U20" s="13" t="s">
        <v>15</v>
      </c>
      <c r="V20" s="13" t="s">
        <v>15</v>
      </c>
      <c r="W20" s="13" t="s">
        <v>15</v>
      </c>
      <c r="X20" s="13" t="s">
        <v>15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3" customFormat="true" ht="18" hidden="false" customHeight="true" outlineLevel="0" collapsed="false">
      <c r="A21" s="18" t="s">
        <v>42</v>
      </c>
      <c r="B21" s="19" t="s">
        <v>43</v>
      </c>
      <c r="C21" s="13" t="s">
        <v>15</v>
      </c>
      <c r="D21" s="13" t="s">
        <v>15</v>
      </c>
      <c r="E21" s="13" t="s">
        <v>15</v>
      </c>
      <c r="F21" s="13" t="s">
        <v>15</v>
      </c>
      <c r="G21" s="15" t="n">
        <v>202502</v>
      </c>
      <c r="H21" s="15" t="n">
        <v>20250319</v>
      </c>
      <c r="I21" s="13" t="s">
        <v>15</v>
      </c>
      <c r="J21" s="13" t="s">
        <v>15</v>
      </c>
      <c r="K21" s="13" t="s">
        <v>15</v>
      </c>
      <c r="L21" s="13" t="s">
        <v>15</v>
      </c>
      <c r="M21" s="13" t="s">
        <v>15</v>
      </c>
      <c r="N21" s="13" t="s">
        <v>15</v>
      </c>
      <c r="O21" s="13" t="s">
        <v>15</v>
      </c>
      <c r="P21" s="13" t="s">
        <v>15</v>
      </c>
      <c r="Q21" s="13" t="s">
        <v>15</v>
      </c>
      <c r="R21" s="13" t="s">
        <v>15</v>
      </c>
      <c r="S21" s="13" t="s">
        <v>15</v>
      </c>
      <c r="T21" s="13" t="s">
        <v>15</v>
      </c>
      <c r="U21" s="13" t="s">
        <v>15</v>
      </c>
      <c r="V21" s="13" t="s">
        <v>15</v>
      </c>
      <c r="W21" s="13" t="s">
        <v>15</v>
      </c>
      <c r="X21" s="13" t="s">
        <v>15</v>
      </c>
    </row>
    <row r="22" s="23" customFormat="true" ht="18" hidden="false" customHeight="true" outlineLevel="0" collapsed="false">
      <c r="A22" s="18" t="s">
        <v>44</v>
      </c>
      <c r="B22" s="19" t="s">
        <v>45</v>
      </c>
      <c r="C22" s="14" t="s">
        <v>15</v>
      </c>
      <c r="D22" s="13" t="s">
        <v>15</v>
      </c>
      <c r="E22" s="13" t="s">
        <v>15</v>
      </c>
      <c r="F22" s="13" t="s">
        <v>15</v>
      </c>
      <c r="G22" s="15" t="n">
        <v>202502</v>
      </c>
      <c r="H22" s="15" t="n">
        <v>20250319</v>
      </c>
      <c r="I22" s="13" t="s">
        <v>15</v>
      </c>
      <c r="J22" s="13" t="s">
        <v>15</v>
      </c>
      <c r="K22" s="15" t="s">
        <v>15</v>
      </c>
      <c r="L22" s="15" t="s">
        <v>15</v>
      </c>
      <c r="M22" s="15" t="s">
        <v>15</v>
      </c>
      <c r="N22" s="15" t="s">
        <v>15</v>
      </c>
      <c r="O22" s="13" t="s">
        <v>15</v>
      </c>
      <c r="P22" s="13" t="s">
        <v>15</v>
      </c>
      <c r="Q22" s="13" t="s">
        <v>15</v>
      </c>
      <c r="R22" s="13" t="s">
        <v>15</v>
      </c>
      <c r="S22" s="15" t="n">
        <v>202502</v>
      </c>
      <c r="T22" s="15" t="n">
        <v>20250319</v>
      </c>
      <c r="U22" s="13" t="s">
        <v>15</v>
      </c>
      <c r="V22" s="13" t="s">
        <v>15</v>
      </c>
      <c r="W22" s="13" t="s">
        <v>15</v>
      </c>
      <c r="X22" s="13" t="s">
        <v>15</v>
      </c>
    </row>
    <row r="23" s="23" customFormat="true" ht="18" hidden="false" customHeight="true" outlineLevel="0" collapsed="false">
      <c r="A23" s="18" t="s">
        <v>46</v>
      </c>
      <c r="B23" s="19" t="s">
        <v>47</v>
      </c>
      <c r="C23" s="14" t="s">
        <v>15</v>
      </c>
      <c r="D23" s="13" t="s">
        <v>15</v>
      </c>
      <c r="E23" s="13" t="s">
        <v>15</v>
      </c>
      <c r="F23" s="13" t="s">
        <v>15</v>
      </c>
      <c r="G23" s="15" t="n">
        <v>202502</v>
      </c>
      <c r="H23" s="15" t="n">
        <v>20250319</v>
      </c>
      <c r="I23" s="15" t="n">
        <v>202502</v>
      </c>
      <c r="J23" s="15" t="n">
        <v>20250319</v>
      </c>
      <c r="K23" s="15" t="s">
        <v>15</v>
      </c>
      <c r="L23" s="15" t="s">
        <v>15</v>
      </c>
      <c r="M23" s="15" t="s">
        <v>15</v>
      </c>
      <c r="N23" s="15" t="s">
        <v>15</v>
      </c>
      <c r="O23" s="13" t="s">
        <v>15</v>
      </c>
      <c r="P23" s="13" t="s">
        <v>15</v>
      </c>
      <c r="Q23" s="13" t="s">
        <v>15</v>
      </c>
      <c r="R23" s="13" t="s">
        <v>15</v>
      </c>
      <c r="S23" s="15" t="n">
        <v>202502</v>
      </c>
      <c r="T23" s="15" t="n">
        <v>20250319</v>
      </c>
      <c r="U23" s="15" t="n">
        <v>202502</v>
      </c>
      <c r="V23" s="15" t="n">
        <v>20250319</v>
      </c>
      <c r="W23" s="13" t="s">
        <v>15</v>
      </c>
      <c r="X23" s="13" t="s">
        <v>15</v>
      </c>
    </row>
    <row r="24" s="23" customFormat="true" ht="18" hidden="false" customHeight="true" outlineLevel="0" collapsed="false">
      <c r="A24" s="18" t="s">
        <v>48</v>
      </c>
      <c r="B24" s="19" t="s">
        <v>49</v>
      </c>
      <c r="C24" s="13" t="s">
        <v>15</v>
      </c>
      <c r="D24" s="13" t="s">
        <v>15</v>
      </c>
      <c r="E24" s="13" t="s">
        <v>15</v>
      </c>
      <c r="F24" s="13" t="s">
        <v>15</v>
      </c>
      <c r="G24" s="15" t="n">
        <v>202502</v>
      </c>
      <c r="H24" s="15" t="n">
        <v>20250319</v>
      </c>
      <c r="I24" s="13" t="s">
        <v>15</v>
      </c>
      <c r="J24" s="13" t="s">
        <v>15</v>
      </c>
      <c r="K24" s="13" t="s">
        <v>15</v>
      </c>
      <c r="L24" s="13" t="s">
        <v>15</v>
      </c>
      <c r="M24" s="13" t="s">
        <v>15</v>
      </c>
      <c r="N24" s="13" t="s">
        <v>15</v>
      </c>
      <c r="O24" s="13" t="s">
        <v>15</v>
      </c>
      <c r="P24" s="13" t="s">
        <v>15</v>
      </c>
      <c r="Q24" s="13" t="s">
        <v>15</v>
      </c>
      <c r="R24" s="13" t="s">
        <v>15</v>
      </c>
      <c r="S24" s="15" t="n">
        <v>202502</v>
      </c>
      <c r="T24" s="15" t="n">
        <v>20250319</v>
      </c>
      <c r="U24" s="13" t="s">
        <v>15</v>
      </c>
      <c r="V24" s="13" t="s">
        <v>15</v>
      </c>
      <c r="W24" s="13" t="s">
        <v>15</v>
      </c>
      <c r="X24" s="13" t="s">
        <v>15</v>
      </c>
    </row>
    <row r="25" s="23" customFormat="true" ht="18" hidden="false" customHeight="true" outlineLevel="0" collapsed="false">
      <c r="A25" s="18" t="s">
        <v>50</v>
      </c>
      <c r="B25" s="19" t="s">
        <v>51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3" t="s">
        <v>15</v>
      </c>
      <c r="K25" s="13" t="s">
        <v>15</v>
      </c>
      <c r="L25" s="13" t="s">
        <v>15</v>
      </c>
      <c r="M25" s="13" t="s">
        <v>15</v>
      </c>
      <c r="N25" s="13" t="s">
        <v>15</v>
      </c>
      <c r="O25" s="13" t="s">
        <v>15</v>
      </c>
      <c r="P25" s="13" t="s">
        <v>15</v>
      </c>
      <c r="Q25" s="13" t="s">
        <v>15</v>
      </c>
      <c r="R25" s="13" t="s">
        <v>15</v>
      </c>
      <c r="S25" s="15" t="n">
        <v>202502</v>
      </c>
      <c r="T25" s="15" t="n">
        <v>20250319</v>
      </c>
      <c r="U25" s="13" t="s">
        <v>15</v>
      </c>
      <c r="V25" s="13" t="s">
        <v>15</v>
      </c>
      <c r="W25" s="13" t="s">
        <v>15</v>
      </c>
      <c r="X25" s="13" t="s">
        <v>15</v>
      </c>
    </row>
    <row r="26" s="1" customFormat="true" ht="10.5" hidden="false" customHeight="false" outlineLevel="0" collapsed="false">
      <c r="B26" s="2"/>
      <c r="C26" s="3"/>
      <c r="D26" s="2"/>
      <c r="E26" s="3"/>
      <c r="F26" s="3"/>
      <c r="G26" s="3"/>
      <c r="H26" s="3"/>
      <c r="I26" s="2"/>
      <c r="J26" s="2"/>
      <c r="K26" s="3"/>
      <c r="L26" s="3"/>
      <c r="M26" s="3"/>
      <c r="N26" s="3"/>
      <c r="O26" s="2"/>
      <c r="P26" s="2"/>
      <c r="Q26" s="3"/>
      <c r="R26" s="3"/>
      <c r="S26" s="3"/>
      <c r="T26" s="3"/>
      <c r="U26" s="3"/>
      <c r="V26" s="3"/>
      <c r="W26" s="3"/>
      <c r="X26" s="3"/>
    </row>
    <row r="27" s="1" customFormat="true" ht="18.75" hidden="false" customHeight="true" outlineLevel="0" collapsed="false">
      <c r="B27" s="24" t="s">
        <v>52</v>
      </c>
      <c r="C27" s="25"/>
      <c r="D27" s="25"/>
      <c r="E27" s="25"/>
      <c r="F27" s="25"/>
      <c r="G27" s="26"/>
      <c r="H27" s="25"/>
      <c r="I27" s="25"/>
      <c r="J27" s="27"/>
      <c r="K27" s="3"/>
      <c r="L27" s="3"/>
      <c r="M27" s="3"/>
      <c r="N27" s="3"/>
      <c r="O27" s="28"/>
      <c r="P27" s="28"/>
      <c r="Q27" s="29"/>
      <c r="R27" s="29"/>
      <c r="S27" s="29"/>
      <c r="T27" s="3"/>
      <c r="U27" s="3"/>
      <c r="V27" s="25"/>
      <c r="W27" s="3"/>
      <c r="X27" s="3"/>
    </row>
  </sheetData>
  <mergeCells count="19">
    <mergeCell ref="A1:X1"/>
    <mergeCell ref="A3:A6"/>
    <mergeCell ref="B3:B6"/>
    <mergeCell ref="C3:N3"/>
    <mergeCell ref="O3:X3"/>
    <mergeCell ref="C4:F4"/>
    <mergeCell ref="G4:H5"/>
    <mergeCell ref="I4:J5"/>
    <mergeCell ref="K4:N4"/>
    <mergeCell ref="O4:R4"/>
    <mergeCell ref="S4:T5"/>
    <mergeCell ref="U4:V5"/>
    <mergeCell ref="W4:X5"/>
    <mergeCell ref="C5:D5"/>
    <mergeCell ref="E5:F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0784722222222222" right="0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12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5" min="5" style="0" width="14.62"/>
    <col collapsed="false" customWidth="true" hidden="false" outlineLevel="0" max="6" min="6" style="0" width="14.5"/>
  </cols>
  <sheetData>
    <row r="1" customFormat="false" ht="25.5" hidden="false" customHeight="false" outlineLevel="0" collapsed="false">
      <c r="A1" s="30" t="s">
        <v>53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/>
      <c r="B2" s="31"/>
      <c r="C2" s="31"/>
      <c r="D2" s="31"/>
      <c r="E2" s="32"/>
      <c r="F2" s="32"/>
    </row>
    <row r="3" customFormat="false" ht="21" hidden="false" customHeight="true" outlineLevel="0" collapsed="false">
      <c r="A3" s="33" t="s">
        <v>1</v>
      </c>
      <c r="B3" s="34"/>
      <c r="C3" s="35"/>
      <c r="D3" s="36"/>
      <c r="E3" s="36"/>
      <c r="F3" s="32"/>
    </row>
    <row r="4" customFormat="false" ht="17.25" hidden="false" customHeight="true" outlineLevel="0" collapsed="false">
      <c r="A4" s="37" t="s">
        <v>54</v>
      </c>
      <c r="B4" s="38" t="s">
        <v>55</v>
      </c>
      <c r="C4" s="37" t="s">
        <v>4</v>
      </c>
      <c r="D4" s="37"/>
      <c r="E4" s="37" t="s">
        <v>5</v>
      </c>
      <c r="F4" s="37"/>
    </row>
    <row r="5" customFormat="false" ht="15.75" hidden="false" customHeight="true" outlineLevel="0" collapsed="false">
      <c r="A5" s="37"/>
      <c r="B5" s="38"/>
      <c r="C5" s="39" t="s">
        <v>56</v>
      </c>
      <c r="D5" s="39"/>
      <c r="E5" s="39" t="s">
        <v>56</v>
      </c>
      <c r="F5" s="39"/>
      <c r="I5" s="0" t="s">
        <v>57</v>
      </c>
    </row>
    <row r="6" customFormat="false" ht="17.25" hidden="false" customHeight="true" outlineLevel="0" collapsed="false">
      <c r="A6" s="37"/>
      <c r="B6" s="38"/>
      <c r="C6" s="39" t="s">
        <v>11</v>
      </c>
      <c r="D6" s="39" t="s">
        <v>12</v>
      </c>
      <c r="E6" s="39" t="s">
        <v>11</v>
      </c>
      <c r="F6" s="39" t="s">
        <v>12</v>
      </c>
    </row>
    <row r="7" customFormat="false" ht="24.95" hidden="false" customHeight="true" outlineLevel="0" collapsed="false">
      <c r="A7" s="40" t="s">
        <v>58</v>
      </c>
      <c r="B7" s="41" t="s">
        <v>59</v>
      </c>
      <c r="C7" s="40" t="n">
        <v>202502</v>
      </c>
      <c r="D7" s="40" t="n">
        <v>20250319</v>
      </c>
      <c r="E7" s="40" t="n">
        <v>202502</v>
      </c>
      <c r="F7" s="40" t="n">
        <v>20250319</v>
      </c>
    </row>
    <row r="8" customFormat="false" ht="24.95" hidden="false" customHeight="true" outlineLevel="0" collapsed="false">
      <c r="A8" s="40" t="s">
        <v>60</v>
      </c>
      <c r="B8" s="41" t="s">
        <v>61</v>
      </c>
      <c r="C8" s="40" t="n">
        <v>202502</v>
      </c>
      <c r="D8" s="40" t="n">
        <v>20250319</v>
      </c>
      <c r="E8" s="40" t="n">
        <v>202502</v>
      </c>
      <c r="F8" s="40" t="n">
        <v>20250319</v>
      </c>
    </row>
    <row r="9" customFormat="false" ht="24.95" hidden="false" customHeight="true" outlineLevel="0" collapsed="false">
      <c r="A9" s="40" t="s">
        <v>62</v>
      </c>
      <c r="B9" s="41" t="s">
        <v>63</v>
      </c>
      <c r="C9" s="40" t="n">
        <v>202502</v>
      </c>
      <c r="D9" s="40" t="n">
        <v>20250319</v>
      </c>
      <c r="E9" s="40" t="n">
        <v>202502</v>
      </c>
      <c r="F9" s="40" t="n">
        <v>20250319</v>
      </c>
    </row>
    <row r="10" customFormat="false" ht="24.95" hidden="false" customHeight="true" outlineLevel="0" collapsed="false">
      <c r="A10" s="40" t="s">
        <v>64</v>
      </c>
      <c r="B10" s="41" t="s">
        <v>65</v>
      </c>
      <c r="C10" s="40" t="n">
        <v>202502</v>
      </c>
      <c r="D10" s="40" t="n">
        <v>20250319</v>
      </c>
      <c r="E10" s="42" t="s">
        <v>15</v>
      </c>
      <c r="F10" s="42" t="s">
        <v>15</v>
      </c>
    </row>
    <row r="11" customFormat="false" ht="24.95" hidden="false" customHeight="true" outlineLevel="0" collapsed="false">
      <c r="A11" s="40" t="s">
        <v>66</v>
      </c>
      <c r="B11" s="41" t="s">
        <v>67</v>
      </c>
      <c r="C11" s="40" t="n">
        <v>202502</v>
      </c>
      <c r="D11" s="40" t="n">
        <v>20250319</v>
      </c>
      <c r="E11" s="42" t="s">
        <v>15</v>
      </c>
      <c r="F11" s="42" t="s">
        <v>15</v>
      </c>
    </row>
    <row r="12" customFormat="false" ht="24.95" hidden="false" customHeight="true" outlineLevel="0" collapsed="false">
      <c r="A12" s="40" t="s">
        <v>68</v>
      </c>
      <c r="B12" s="41" t="s">
        <v>69</v>
      </c>
      <c r="C12" s="40" t="n">
        <v>202502</v>
      </c>
      <c r="D12" s="40" t="n">
        <v>20250319</v>
      </c>
      <c r="E12" s="40" t="n">
        <v>202502</v>
      </c>
      <c r="F12" s="40" t="n">
        <v>20250319</v>
      </c>
    </row>
    <row r="13" customFormat="false" ht="24.95" hidden="false" customHeight="true" outlineLevel="0" collapsed="false">
      <c r="A13" s="40" t="s">
        <v>70</v>
      </c>
      <c r="B13" s="41" t="s">
        <v>71</v>
      </c>
      <c r="C13" s="40" t="n">
        <v>202502</v>
      </c>
      <c r="D13" s="40" t="n">
        <v>20250319</v>
      </c>
      <c r="E13" s="40" t="n">
        <v>202502</v>
      </c>
      <c r="F13" s="40" t="n">
        <v>20250319</v>
      </c>
    </row>
    <row r="14" customFormat="false" ht="24.95" hidden="false" customHeight="true" outlineLevel="0" collapsed="false">
      <c r="A14" s="40" t="s">
        <v>72</v>
      </c>
      <c r="B14" s="41" t="s">
        <v>73</v>
      </c>
      <c r="C14" s="40" t="n">
        <v>202502</v>
      </c>
      <c r="D14" s="40" t="n">
        <v>20250319</v>
      </c>
      <c r="E14" s="42" t="s">
        <v>15</v>
      </c>
      <c r="F14" s="42" t="s">
        <v>15</v>
      </c>
    </row>
    <row r="15" customFormat="false" ht="24.95" hidden="false" customHeight="true" outlineLevel="0" collapsed="false">
      <c r="A15" s="40" t="s">
        <v>74</v>
      </c>
      <c r="B15" s="41" t="s">
        <v>75</v>
      </c>
      <c r="C15" s="40" t="n">
        <v>202502</v>
      </c>
      <c r="D15" s="40" t="n">
        <v>20250319</v>
      </c>
      <c r="E15" s="40" t="n">
        <v>202502</v>
      </c>
      <c r="F15" s="40" t="n">
        <v>20250319</v>
      </c>
    </row>
    <row r="16" customFormat="false" ht="24.95" hidden="false" customHeight="true" outlineLevel="0" collapsed="false">
      <c r="A16" s="40" t="s">
        <v>76</v>
      </c>
      <c r="B16" s="41" t="s">
        <v>77</v>
      </c>
      <c r="C16" s="40" t="n">
        <v>202502</v>
      </c>
      <c r="D16" s="40" t="n">
        <v>20250319</v>
      </c>
      <c r="E16" s="40" t="n">
        <v>202502</v>
      </c>
      <c r="F16" s="40" t="n">
        <v>20250319</v>
      </c>
    </row>
    <row r="17" customFormat="false" ht="24.95" hidden="false" customHeight="true" outlineLevel="0" collapsed="false">
      <c r="A17" s="40" t="s">
        <v>78</v>
      </c>
      <c r="B17" s="41" t="s">
        <v>79</v>
      </c>
      <c r="C17" s="40" t="n">
        <v>202502</v>
      </c>
      <c r="D17" s="40" t="n">
        <v>20250319</v>
      </c>
      <c r="E17" s="40" t="n">
        <v>202502</v>
      </c>
      <c r="F17" s="40" t="n">
        <v>20250319</v>
      </c>
    </row>
    <row r="18" customFormat="false" ht="24.95" hidden="false" customHeight="true" outlineLevel="0" collapsed="false">
      <c r="A18" s="40" t="s">
        <v>80</v>
      </c>
      <c r="B18" s="41" t="s">
        <v>81</v>
      </c>
      <c r="C18" s="40" t="n">
        <v>202502</v>
      </c>
      <c r="D18" s="40" t="n">
        <v>20250319</v>
      </c>
      <c r="E18" s="40" t="n">
        <v>202502</v>
      </c>
      <c r="F18" s="40" t="n">
        <v>20250319</v>
      </c>
    </row>
    <row r="19" customFormat="false" ht="24.95" hidden="false" customHeight="true" outlineLevel="0" collapsed="false">
      <c r="A19" s="40" t="s">
        <v>82</v>
      </c>
      <c r="B19" s="41" t="s">
        <v>83</v>
      </c>
      <c r="C19" s="40" t="n">
        <v>202502</v>
      </c>
      <c r="D19" s="40" t="n">
        <v>20250319</v>
      </c>
      <c r="E19" s="42" t="s">
        <v>15</v>
      </c>
      <c r="F19" s="42" t="s">
        <v>15</v>
      </c>
    </row>
    <row r="20" customFormat="false" ht="24.95" hidden="false" customHeight="true" outlineLevel="0" collapsed="false">
      <c r="A20" s="40" t="s">
        <v>84</v>
      </c>
      <c r="B20" s="41" t="s">
        <v>85</v>
      </c>
      <c r="C20" s="40" t="n">
        <v>202502</v>
      </c>
      <c r="D20" s="40" t="n">
        <v>20250319</v>
      </c>
      <c r="E20" s="40" t="n">
        <v>202502</v>
      </c>
      <c r="F20" s="40" t="n">
        <v>20250319</v>
      </c>
    </row>
    <row r="21" customFormat="false" ht="24.95" hidden="false" customHeight="true" outlineLevel="0" collapsed="false">
      <c r="A21" s="40" t="s">
        <v>86</v>
      </c>
      <c r="B21" s="41" t="s">
        <v>87</v>
      </c>
      <c r="C21" s="40" t="n">
        <v>202502</v>
      </c>
      <c r="D21" s="40" t="n">
        <v>20250319</v>
      </c>
      <c r="E21" s="40" t="n">
        <v>202502</v>
      </c>
      <c r="F21" s="40" t="n">
        <v>20250319</v>
      </c>
    </row>
    <row r="22" customFormat="false" ht="24.95" hidden="false" customHeight="true" outlineLevel="0" collapsed="false">
      <c r="A22" s="40" t="s">
        <v>88</v>
      </c>
      <c r="B22" s="41" t="s">
        <v>89</v>
      </c>
      <c r="C22" s="40" t="n">
        <v>202502</v>
      </c>
      <c r="D22" s="40" t="n">
        <v>20250319</v>
      </c>
      <c r="E22" s="40" t="n">
        <v>202502</v>
      </c>
      <c r="F22" s="40" t="n">
        <v>20250319</v>
      </c>
    </row>
    <row r="23" customFormat="false" ht="24.95" hidden="false" customHeight="true" outlineLevel="0" collapsed="false">
      <c r="A23" s="40" t="s">
        <v>90</v>
      </c>
      <c r="B23" s="41" t="s">
        <v>91</v>
      </c>
      <c r="C23" s="40" t="n">
        <v>202502</v>
      </c>
      <c r="D23" s="40" t="n">
        <v>20250319</v>
      </c>
      <c r="E23" s="42" t="s">
        <v>15</v>
      </c>
      <c r="F23" s="42" t="s">
        <v>15</v>
      </c>
    </row>
    <row r="24" customFormat="false" ht="24.95" hidden="false" customHeight="true" outlineLevel="0" collapsed="false">
      <c r="A24" s="40" t="s">
        <v>92</v>
      </c>
      <c r="B24" s="41" t="s">
        <v>93</v>
      </c>
      <c r="C24" s="40" t="n">
        <v>202502</v>
      </c>
      <c r="D24" s="40" t="n">
        <v>20250319</v>
      </c>
      <c r="E24" s="40" t="n">
        <v>202502</v>
      </c>
      <c r="F24" s="40" t="n">
        <v>20250319</v>
      </c>
    </row>
    <row r="25" customFormat="false" ht="24.95" hidden="false" customHeight="true" outlineLevel="0" collapsed="false">
      <c r="A25" s="40" t="s">
        <v>94</v>
      </c>
      <c r="B25" s="41" t="s">
        <v>95</v>
      </c>
      <c r="C25" s="40" t="n">
        <v>202502</v>
      </c>
      <c r="D25" s="40" t="n">
        <v>20250319</v>
      </c>
      <c r="E25" s="40" t="n">
        <v>202502</v>
      </c>
      <c r="F25" s="40" t="n">
        <v>20250319</v>
      </c>
    </row>
    <row r="26" customFormat="false" ht="24.95" hidden="false" customHeight="true" outlineLevel="0" collapsed="false">
      <c r="A26" s="40" t="s">
        <v>96</v>
      </c>
      <c r="B26" s="41" t="s">
        <v>97</v>
      </c>
      <c r="C26" s="40" t="n">
        <v>202502</v>
      </c>
      <c r="D26" s="40" t="n">
        <v>20250319</v>
      </c>
      <c r="E26" s="40" t="n">
        <v>202502</v>
      </c>
      <c r="F26" s="40" t="n">
        <v>20250319</v>
      </c>
    </row>
    <row r="27" customFormat="false" ht="24.95" hidden="false" customHeight="true" outlineLevel="0" collapsed="false">
      <c r="A27" s="40" t="s">
        <v>98</v>
      </c>
      <c r="B27" s="41" t="s">
        <v>99</v>
      </c>
      <c r="C27" s="40" t="n">
        <v>202502</v>
      </c>
      <c r="D27" s="40" t="n">
        <v>20250319</v>
      </c>
      <c r="E27" s="40" t="n">
        <v>202502</v>
      </c>
      <c r="F27" s="40" t="n">
        <v>20250319</v>
      </c>
    </row>
    <row r="28" customFormat="false" ht="24.95" hidden="false" customHeight="true" outlineLevel="0" collapsed="false">
      <c r="A28" s="40" t="s">
        <v>100</v>
      </c>
      <c r="B28" s="41" t="s">
        <v>101</v>
      </c>
      <c r="C28" s="40" t="n">
        <v>202502</v>
      </c>
      <c r="D28" s="40" t="n">
        <v>20250319</v>
      </c>
      <c r="E28" s="40" t="n">
        <v>202502</v>
      </c>
      <c r="F28" s="40" t="n">
        <v>20250319</v>
      </c>
    </row>
    <row r="29" customFormat="false" ht="24.95" hidden="false" customHeight="true" outlineLevel="0" collapsed="false">
      <c r="A29" s="40" t="s">
        <v>102</v>
      </c>
      <c r="B29" s="41" t="s">
        <v>103</v>
      </c>
      <c r="C29" s="40" t="n">
        <v>202502</v>
      </c>
      <c r="D29" s="40" t="n">
        <v>20250319</v>
      </c>
      <c r="E29" s="42" t="s">
        <v>15</v>
      </c>
      <c r="F29" s="42" t="s">
        <v>15</v>
      </c>
    </row>
    <row r="30" customFormat="false" ht="24.95" hidden="false" customHeight="true" outlineLevel="0" collapsed="false">
      <c r="A30" s="40" t="s">
        <v>104</v>
      </c>
      <c r="B30" s="41" t="s">
        <v>105</v>
      </c>
      <c r="C30" s="40" t="n">
        <v>202502</v>
      </c>
      <c r="D30" s="40" t="n">
        <v>20250319</v>
      </c>
      <c r="E30" s="42" t="s">
        <v>15</v>
      </c>
      <c r="F30" s="42" t="s">
        <v>15</v>
      </c>
    </row>
    <row r="31" customFormat="false" ht="24.95" hidden="false" customHeight="true" outlineLevel="0" collapsed="false">
      <c r="A31" s="40" t="s">
        <v>106</v>
      </c>
      <c r="B31" s="41" t="s">
        <v>107</v>
      </c>
      <c r="C31" s="40" t="n">
        <v>202502</v>
      </c>
      <c r="D31" s="40" t="n">
        <v>20250319</v>
      </c>
      <c r="E31" s="42" t="s">
        <v>15</v>
      </c>
      <c r="F31" s="42" t="s">
        <v>15</v>
      </c>
    </row>
    <row r="32" customFormat="false" ht="24.95" hidden="false" customHeight="true" outlineLevel="0" collapsed="false">
      <c r="A32" s="40" t="s">
        <v>108</v>
      </c>
      <c r="B32" s="41" t="s">
        <v>109</v>
      </c>
      <c r="C32" s="40" t="n">
        <v>202502</v>
      </c>
      <c r="D32" s="40" t="n">
        <v>20250319</v>
      </c>
      <c r="E32" s="42" t="s">
        <v>15</v>
      </c>
      <c r="F32" s="42" t="s">
        <v>15</v>
      </c>
    </row>
    <row r="33" customFormat="false" ht="24.95" hidden="false" customHeight="true" outlineLevel="0" collapsed="false">
      <c r="A33" s="40" t="s">
        <v>110</v>
      </c>
      <c r="B33" s="41" t="s">
        <v>111</v>
      </c>
      <c r="C33" s="40" t="n">
        <v>202502</v>
      </c>
      <c r="D33" s="40" t="n">
        <v>20250319</v>
      </c>
      <c r="E33" s="42" t="s">
        <v>15</v>
      </c>
      <c r="F33" s="42" t="s">
        <v>15</v>
      </c>
    </row>
    <row r="34" customFormat="false" ht="24.95" hidden="false" customHeight="true" outlineLevel="0" collapsed="false">
      <c r="A34" s="40" t="s">
        <v>112</v>
      </c>
      <c r="B34" s="41" t="s">
        <v>113</v>
      </c>
      <c r="C34" s="40" t="n">
        <v>202502</v>
      </c>
      <c r="D34" s="40" t="n">
        <v>20250319</v>
      </c>
      <c r="E34" s="42" t="s">
        <v>15</v>
      </c>
      <c r="F34" s="42" t="s">
        <v>15</v>
      </c>
    </row>
    <row r="35" customFormat="false" ht="24.95" hidden="false" customHeight="true" outlineLevel="0" collapsed="false">
      <c r="A35" s="40" t="s">
        <v>114</v>
      </c>
      <c r="B35" s="41" t="s">
        <v>115</v>
      </c>
      <c r="C35" s="40" t="n">
        <v>202502</v>
      </c>
      <c r="D35" s="40" t="n">
        <v>20250319</v>
      </c>
      <c r="E35" s="42" t="s">
        <v>15</v>
      </c>
      <c r="F35" s="42" t="s">
        <v>15</v>
      </c>
    </row>
    <row r="36" customFormat="false" ht="24.95" hidden="false" customHeight="true" outlineLevel="0" collapsed="false">
      <c r="A36" s="40" t="s">
        <v>116</v>
      </c>
      <c r="B36" s="41" t="s">
        <v>117</v>
      </c>
      <c r="C36" s="40" t="n">
        <v>202502</v>
      </c>
      <c r="D36" s="40" t="n">
        <v>20250319</v>
      </c>
      <c r="E36" s="42" t="s">
        <v>15</v>
      </c>
      <c r="F36" s="42" t="s">
        <v>15</v>
      </c>
    </row>
    <row r="37" customFormat="false" ht="24.95" hidden="false" customHeight="true" outlineLevel="0" collapsed="false">
      <c r="A37" s="40" t="s">
        <v>118</v>
      </c>
      <c r="B37" s="41" t="s">
        <v>119</v>
      </c>
      <c r="C37" s="40" t="n">
        <v>202502</v>
      </c>
      <c r="D37" s="40" t="n">
        <v>20250319</v>
      </c>
      <c r="E37" s="40" t="n">
        <v>202502</v>
      </c>
      <c r="F37" s="40" t="n">
        <v>20250319</v>
      </c>
    </row>
    <row r="38" customFormat="false" ht="14.25" hidden="false" customHeight="false" outlineLevel="0" collapsed="false">
      <c r="A38" s="43"/>
      <c r="B38" s="43"/>
      <c r="C38" s="43"/>
      <c r="D38" s="44"/>
    </row>
    <row r="39" customFormat="false" ht="14.25" hidden="false" customHeight="false" outlineLevel="0" collapsed="false">
      <c r="A39" s="45" t="s">
        <v>52</v>
      </c>
      <c r="B39" s="46"/>
      <c r="C39" s="43"/>
      <c r="D39" s="46"/>
    </row>
  </sheetData>
  <mergeCells count="8">
    <mergeCell ref="A1:F1"/>
    <mergeCell ref="D3:E3"/>
    <mergeCell ref="A4:A6"/>
    <mergeCell ref="B4:B6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1.8" right="0.747916666666667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8" zeroHeight="false" outlineLevelRow="0" outlineLevelCol="0"/>
  <cols>
    <col collapsed="false" customWidth="true" hidden="false" outlineLevel="0" max="1" min="1" style="47" width="5.24"/>
    <col collapsed="false" customWidth="true" hidden="false" outlineLevel="0" max="2" min="2" style="47" width="13.99"/>
    <col collapsed="false" customWidth="true" hidden="false" outlineLevel="0" max="3" min="3" style="47" width="25.62"/>
    <col collapsed="false" customWidth="true" hidden="false" outlineLevel="0" max="4" min="4" style="47" width="6.62"/>
    <col collapsed="false" customWidth="true" hidden="false" outlineLevel="0" max="5" min="5" style="47" width="10.43"/>
    <col collapsed="false" customWidth="true" hidden="false" outlineLevel="0" max="6" min="6" style="47" width="13.62"/>
    <col collapsed="false" customWidth="true" hidden="false" outlineLevel="0" max="16" min="7" style="47" width="9.62"/>
    <col collapsed="false" customWidth="true" hidden="false" outlineLevel="0" max="17" min="17" style="47" width="8.62"/>
    <col collapsed="false" customWidth="true" hidden="false" outlineLevel="0" max="19" min="18" style="47" width="9.62"/>
    <col collapsed="false" customWidth="true" hidden="false" outlineLevel="0" max="22" min="20" style="47" width="8.62"/>
    <col collapsed="false" customWidth="true" hidden="false" outlineLevel="0" max="23" min="23" style="47" width="9.62"/>
    <col collapsed="false" customWidth="true" hidden="false" outlineLevel="0" max="24" min="24" style="47" width="12.24"/>
    <col collapsed="false" customWidth="true" hidden="false" outlineLevel="0" max="25" min="25" style="47" width="13.74"/>
    <col collapsed="false" customWidth="true" hidden="false" outlineLevel="0" max="26" min="26" style="47" width="8.62"/>
    <col collapsed="false" customWidth="true" hidden="false" outlineLevel="0" max="27" min="27" style="47" width="13.62"/>
    <col collapsed="false" customWidth="true" hidden="false" outlineLevel="0" max="31" min="28" style="47" width="9.87"/>
    <col collapsed="false" customWidth="true" hidden="false" outlineLevel="0" max="32" min="32" style="47" width="10.12"/>
    <col collapsed="false" customWidth="true" hidden="true" outlineLevel="0" max="33" min="33" style="47" width="7.12"/>
    <col collapsed="false" customWidth="true" hidden="false" outlineLevel="0" max="34" min="34" style="47" width="13.74"/>
    <col collapsed="false" customWidth="true" hidden="false" outlineLevel="0" max="36" min="35" style="48" width="10.74"/>
    <col collapsed="false" customWidth="true" hidden="false" outlineLevel="0" max="37" min="37" style="47" width="11.62"/>
    <col collapsed="false" customWidth="false" hidden="false" outlineLevel="0" max="257" min="38" style="47" width="8.99"/>
  </cols>
  <sheetData>
    <row r="1" s="47" customFormat="true" ht="42" hidden="false" customHeight="true" outlineLevel="0" collapsed="false">
      <c r="A1" s="49" t="s">
        <v>1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</row>
    <row r="2" s="47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50" t="s">
        <v>121</v>
      </c>
      <c r="AI2" s="49"/>
      <c r="AJ2" s="49"/>
      <c r="AK2" s="49"/>
    </row>
    <row r="3" s="47" customFormat="true" ht="28" hidden="false" customHeight="true" outlineLevel="0" collapsed="false">
      <c r="A3" s="51" t="s">
        <v>122</v>
      </c>
      <c r="B3" s="51" t="s">
        <v>123</v>
      </c>
      <c r="C3" s="51" t="s">
        <v>124</v>
      </c>
      <c r="D3" s="51" t="s">
        <v>125</v>
      </c>
      <c r="E3" s="51" t="s">
        <v>126</v>
      </c>
      <c r="F3" s="52" t="s">
        <v>127</v>
      </c>
      <c r="G3" s="51" t="s">
        <v>11</v>
      </c>
      <c r="H3" s="53" t="s">
        <v>128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 t="s">
        <v>129</v>
      </c>
      <c r="T3" s="53"/>
      <c r="U3" s="53"/>
      <c r="V3" s="53"/>
      <c r="W3" s="53"/>
      <c r="X3" s="53" t="s">
        <v>130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4" t="s">
        <v>131</v>
      </c>
      <c r="AJ3" s="51" t="s">
        <v>132</v>
      </c>
      <c r="AK3" s="54" t="s">
        <v>133</v>
      </c>
    </row>
    <row r="4" s="47" customFormat="true" ht="48" hidden="false" customHeight="true" outlineLevel="0" collapsed="false">
      <c r="A4" s="51"/>
      <c r="B4" s="51"/>
      <c r="C4" s="51"/>
      <c r="D4" s="51"/>
      <c r="E4" s="51"/>
      <c r="F4" s="52"/>
      <c r="G4" s="51"/>
      <c r="H4" s="51" t="s">
        <v>134</v>
      </c>
      <c r="I4" s="51" t="s">
        <v>135</v>
      </c>
      <c r="J4" s="51" t="s">
        <v>136</v>
      </c>
      <c r="K4" s="51" t="s">
        <v>137</v>
      </c>
      <c r="L4" s="51" t="s">
        <v>138</v>
      </c>
      <c r="M4" s="51" t="s">
        <v>139</v>
      </c>
      <c r="N4" s="51" t="s">
        <v>140</v>
      </c>
      <c r="O4" s="51" t="s">
        <v>141</v>
      </c>
      <c r="P4" s="51" t="s">
        <v>142</v>
      </c>
      <c r="Q4" s="51" t="s">
        <v>143</v>
      </c>
      <c r="R4" s="51" t="s">
        <v>144</v>
      </c>
      <c r="S4" s="51" t="s">
        <v>145</v>
      </c>
      <c r="T4" s="51" t="s">
        <v>146</v>
      </c>
      <c r="U4" s="51" t="s">
        <v>147</v>
      </c>
      <c r="V4" s="51" t="s">
        <v>148</v>
      </c>
      <c r="W4" s="51" t="s">
        <v>149</v>
      </c>
      <c r="X4" s="51" t="s">
        <v>136</v>
      </c>
      <c r="Y4" s="51" t="s">
        <v>137</v>
      </c>
      <c r="Z4" s="51" t="s">
        <v>150</v>
      </c>
      <c r="AA4" s="51" t="s">
        <v>138</v>
      </c>
      <c r="AB4" s="51" t="s">
        <v>139</v>
      </c>
      <c r="AC4" s="51" t="s">
        <v>140</v>
      </c>
      <c r="AD4" s="51" t="s">
        <v>141</v>
      </c>
      <c r="AE4" s="51" t="s">
        <v>142</v>
      </c>
      <c r="AF4" s="51" t="s">
        <v>143</v>
      </c>
      <c r="AG4" s="51" t="s">
        <v>151</v>
      </c>
      <c r="AH4" s="51" t="s">
        <v>152</v>
      </c>
      <c r="AI4" s="54"/>
      <c r="AJ4" s="51"/>
      <c r="AK4" s="54"/>
    </row>
    <row r="5" s="47" customFormat="true" ht="18" hidden="false" customHeight="true" outlineLevel="0" collapsed="false">
      <c r="A5" s="55" t="n">
        <v>1</v>
      </c>
      <c r="B5" s="55" t="s">
        <v>153</v>
      </c>
      <c r="C5" s="56" t="s">
        <v>14</v>
      </c>
      <c r="D5" s="56" t="s">
        <v>154</v>
      </c>
      <c r="E5" s="56" t="s">
        <v>155</v>
      </c>
      <c r="F5" s="56" t="s">
        <v>156</v>
      </c>
      <c r="G5" s="57" t="n">
        <v>202502</v>
      </c>
      <c r="H5" s="58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60" t="n">
        <f aca="false">4913.26+680.58</f>
        <v>5593.84</v>
      </c>
      <c r="Y5" s="60" t="n">
        <v>6465.39</v>
      </c>
      <c r="Z5" s="60" t="n">
        <v>0</v>
      </c>
      <c r="AA5" s="60" t="n">
        <v>0</v>
      </c>
      <c r="AB5" s="60" t="n">
        <v>0</v>
      </c>
      <c r="AC5" s="60" t="n">
        <v>0</v>
      </c>
      <c r="AD5" s="60" t="n">
        <v>0</v>
      </c>
      <c r="AE5" s="60" t="n">
        <v>0</v>
      </c>
      <c r="AF5" s="60" t="n">
        <v>0</v>
      </c>
      <c r="AG5" s="60" t="n">
        <v>0</v>
      </c>
      <c r="AH5" s="60" t="n">
        <v>12059.23</v>
      </c>
      <c r="AI5" s="61" t="s">
        <v>157</v>
      </c>
      <c r="AJ5" s="55"/>
      <c r="AK5" s="56" t="s">
        <v>158</v>
      </c>
    </row>
    <row r="6" s="47" customFormat="true" ht="18" hidden="false" customHeight="true" outlineLevel="0" collapsed="false">
      <c r="A6" s="55" t="n">
        <v>2</v>
      </c>
      <c r="B6" s="55" t="s">
        <v>16</v>
      </c>
      <c r="C6" s="56" t="s">
        <v>17</v>
      </c>
      <c r="D6" s="56" t="s">
        <v>154</v>
      </c>
      <c r="E6" s="56" t="s">
        <v>159</v>
      </c>
      <c r="F6" s="56" t="s">
        <v>160</v>
      </c>
      <c r="G6" s="57" t="n">
        <v>202502</v>
      </c>
      <c r="H6" s="58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60" t="n">
        <f aca="false">1599.49+0</f>
        <v>1599.49</v>
      </c>
      <c r="Y6" s="60" t="n">
        <v>10943.29</v>
      </c>
      <c r="Z6" s="60" t="n">
        <v>0</v>
      </c>
      <c r="AA6" s="60" t="n">
        <v>0</v>
      </c>
      <c r="AB6" s="60" t="n">
        <v>248.2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12790.98</v>
      </c>
      <c r="AI6" s="61" t="s">
        <v>157</v>
      </c>
      <c r="AJ6" s="55" t="s">
        <v>161</v>
      </c>
      <c r="AK6" s="56" t="s">
        <v>158</v>
      </c>
    </row>
    <row r="7" s="47" customFormat="true" ht="18" hidden="false" customHeight="true" outlineLevel="0" collapsed="false">
      <c r="A7" s="55" t="n">
        <v>3</v>
      </c>
      <c r="B7" s="55" t="s">
        <v>16</v>
      </c>
      <c r="C7" s="56" t="s">
        <v>17</v>
      </c>
      <c r="D7" s="56" t="s">
        <v>154</v>
      </c>
      <c r="E7" s="56" t="s">
        <v>155</v>
      </c>
      <c r="F7" s="56" t="s">
        <v>156</v>
      </c>
      <c r="G7" s="57" t="n">
        <v>202502</v>
      </c>
      <c r="H7" s="58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60" t="n">
        <f aca="false">50493.35+4018.67</f>
        <v>54512.02</v>
      </c>
      <c r="Y7" s="60" t="n">
        <v>33441.26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87953.28</v>
      </c>
      <c r="AI7" s="61" t="s">
        <v>157</v>
      </c>
      <c r="AJ7" s="55"/>
      <c r="AK7" s="56" t="s">
        <v>158</v>
      </c>
    </row>
    <row r="8" s="47" customFormat="true" ht="18" hidden="false" customHeight="true" outlineLevel="0" collapsed="false">
      <c r="A8" s="55" t="n">
        <v>4</v>
      </c>
      <c r="B8" s="55" t="s">
        <v>18</v>
      </c>
      <c r="C8" s="56" t="s">
        <v>19</v>
      </c>
      <c r="D8" s="56" t="s">
        <v>154</v>
      </c>
      <c r="E8" s="56" t="s">
        <v>155</v>
      </c>
      <c r="F8" s="56" t="s">
        <v>156</v>
      </c>
      <c r="G8" s="57" t="n">
        <v>202502</v>
      </c>
      <c r="H8" s="58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60" t="n">
        <f aca="false">10010.08+1182.56</f>
        <v>11192.64</v>
      </c>
      <c r="Y8" s="60" t="n">
        <v>5873.87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709.22</v>
      </c>
      <c r="AE8" s="60" t="n">
        <v>0</v>
      </c>
      <c r="AF8" s="60" t="n">
        <v>0</v>
      </c>
      <c r="AG8" s="60" t="n">
        <v>0</v>
      </c>
      <c r="AH8" s="60" t="n">
        <v>17775.73</v>
      </c>
      <c r="AI8" s="61" t="s">
        <v>157</v>
      </c>
      <c r="AJ8" s="55"/>
      <c r="AK8" s="56" t="s">
        <v>158</v>
      </c>
    </row>
    <row r="9" s="47" customFormat="true" ht="18" hidden="false" customHeight="true" outlineLevel="0" collapsed="false">
      <c r="A9" s="55" t="n">
        <v>5</v>
      </c>
      <c r="B9" s="55" t="s">
        <v>20</v>
      </c>
      <c r="C9" s="56" t="s">
        <v>21</v>
      </c>
      <c r="D9" s="56" t="s">
        <v>154</v>
      </c>
      <c r="E9" s="56" t="s">
        <v>155</v>
      </c>
      <c r="F9" s="56" t="s">
        <v>156</v>
      </c>
      <c r="G9" s="57" t="n">
        <v>202502</v>
      </c>
      <c r="H9" s="58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60" t="n">
        <f aca="false">3717.64+1517.81</f>
        <v>5235.45</v>
      </c>
      <c r="Y9" s="60" t="n">
        <v>2493.89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7729.34</v>
      </c>
      <c r="AI9" s="61" t="s">
        <v>157</v>
      </c>
      <c r="AJ9" s="55"/>
      <c r="AK9" s="56" t="s">
        <v>158</v>
      </c>
    </row>
    <row r="10" s="47" customFormat="true" ht="18" hidden="false" customHeight="true" outlineLevel="0" collapsed="false">
      <c r="A10" s="55" t="n">
        <v>6</v>
      </c>
      <c r="B10" s="55" t="s">
        <v>22</v>
      </c>
      <c r="C10" s="56" t="s">
        <v>23</v>
      </c>
      <c r="D10" s="56" t="s">
        <v>154</v>
      </c>
      <c r="E10" s="56" t="s">
        <v>155</v>
      </c>
      <c r="F10" s="56" t="s">
        <v>156</v>
      </c>
      <c r="G10" s="57" t="n">
        <v>202502</v>
      </c>
      <c r="H10" s="58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60" t="n">
        <f aca="false">1705.91+30.97</f>
        <v>1736.88</v>
      </c>
      <c r="Y10" s="60" t="n">
        <v>2099.26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3836.14</v>
      </c>
      <c r="AI10" s="61" t="s">
        <v>157</v>
      </c>
      <c r="AJ10" s="55"/>
      <c r="AK10" s="56" t="s">
        <v>158</v>
      </c>
    </row>
    <row r="11" s="47" customFormat="true" ht="18" hidden="false" customHeight="true" outlineLevel="0" collapsed="false">
      <c r="A11" s="55" t="n">
        <v>7</v>
      </c>
      <c r="B11" s="55" t="s">
        <v>24</v>
      </c>
      <c r="C11" s="56" t="s">
        <v>25</v>
      </c>
      <c r="D11" s="56" t="s">
        <v>154</v>
      </c>
      <c r="E11" s="56" t="s">
        <v>159</v>
      </c>
      <c r="F11" s="56" t="s">
        <v>160</v>
      </c>
      <c r="G11" s="57" t="n">
        <v>202502</v>
      </c>
      <c r="H11" s="58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60" t="n">
        <f aca="false">37823.22+196.53</f>
        <v>38019.75</v>
      </c>
      <c r="Y11" s="60" t="n">
        <v>232763.36</v>
      </c>
      <c r="Z11" s="60" t="n">
        <v>0</v>
      </c>
      <c r="AA11" s="60" t="n">
        <v>0</v>
      </c>
      <c r="AB11" s="60" t="n">
        <v>2081.13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272864.24</v>
      </c>
      <c r="AI11" s="61" t="s">
        <v>157</v>
      </c>
      <c r="AJ11" s="55" t="s">
        <v>161</v>
      </c>
      <c r="AK11" s="56" t="s">
        <v>158</v>
      </c>
    </row>
    <row r="12" s="47" customFormat="true" ht="18" hidden="false" customHeight="true" outlineLevel="0" collapsed="false">
      <c r="A12" s="55" t="n">
        <v>8</v>
      </c>
      <c r="B12" s="55" t="s">
        <v>24</v>
      </c>
      <c r="C12" s="56" t="s">
        <v>25</v>
      </c>
      <c r="D12" s="56" t="s">
        <v>154</v>
      </c>
      <c r="E12" s="56" t="s">
        <v>162</v>
      </c>
      <c r="F12" s="56" t="s">
        <v>160</v>
      </c>
      <c r="G12" s="57" t="n">
        <v>202502</v>
      </c>
      <c r="H12" s="58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f aca="false">0+0</f>
        <v>0</v>
      </c>
      <c r="Y12" s="60" t="n">
        <v>3200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32000</v>
      </c>
      <c r="AI12" s="61" t="s">
        <v>157</v>
      </c>
      <c r="AJ12" s="55"/>
      <c r="AK12" s="55"/>
    </row>
    <row r="13" s="47" customFormat="true" ht="18" hidden="false" customHeight="true" outlineLevel="0" collapsed="false">
      <c r="A13" s="55" t="n">
        <v>9</v>
      </c>
      <c r="B13" s="55" t="s">
        <v>24</v>
      </c>
      <c r="C13" s="56" t="s">
        <v>25</v>
      </c>
      <c r="D13" s="56" t="s">
        <v>154</v>
      </c>
      <c r="E13" s="56" t="s">
        <v>163</v>
      </c>
      <c r="F13" s="56" t="s">
        <v>156</v>
      </c>
      <c r="G13" s="57" t="n">
        <v>202502</v>
      </c>
      <c r="H13" s="58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0" t="n">
        <f aca="false">2656.48+261.85</f>
        <v>2918.33</v>
      </c>
      <c r="Y13" s="60" t="n">
        <v>240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5318.33</v>
      </c>
      <c r="AI13" s="61" t="s">
        <v>157</v>
      </c>
      <c r="AJ13" s="55"/>
      <c r="AK13" s="56" t="s">
        <v>158</v>
      </c>
    </row>
    <row r="14" s="47" customFormat="true" ht="18" hidden="false" customHeight="true" outlineLevel="0" collapsed="false">
      <c r="A14" s="55" t="n">
        <v>10</v>
      </c>
      <c r="B14" s="55" t="s">
        <v>24</v>
      </c>
      <c r="C14" s="56" t="s">
        <v>25</v>
      </c>
      <c r="D14" s="56" t="s">
        <v>154</v>
      </c>
      <c r="E14" s="56" t="s">
        <v>155</v>
      </c>
      <c r="F14" s="56" t="s">
        <v>156</v>
      </c>
      <c r="G14" s="57" t="n">
        <v>202502</v>
      </c>
      <c r="H14" s="58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60" t="n">
        <f aca="false">271603.97+29491.42</f>
        <v>301095.39</v>
      </c>
      <c r="Y14" s="60" t="n">
        <v>381745.92</v>
      </c>
      <c r="Z14" s="60" t="n">
        <v>0</v>
      </c>
      <c r="AA14" s="60" t="n">
        <v>571.79</v>
      </c>
      <c r="AB14" s="60" t="n">
        <v>2326.23</v>
      </c>
      <c r="AC14" s="60" t="n">
        <v>0</v>
      </c>
      <c r="AD14" s="60" t="n">
        <v>0</v>
      </c>
      <c r="AE14" s="60" t="n">
        <v>1032.15</v>
      </c>
      <c r="AF14" s="60" t="n">
        <v>0</v>
      </c>
      <c r="AG14" s="60" t="n">
        <v>0</v>
      </c>
      <c r="AH14" s="60" t="n">
        <v>686771.48</v>
      </c>
      <c r="AI14" s="61" t="s">
        <v>157</v>
      </c>
      <c r="AJ14" s="55"/>
      <c r="AK14" s="56" t="s">
        <v>158</v>
      </c>
    </row>
    <row r="15" s="47" customFormat="true" ht="18" hidden="false" customHeight="true" outlineLevel="0" collapsed="false">
      <c r="A15" s="55" t="n">
        <v>11</v>
      </c>
      <c r="B15" s="55" t="s">
        <v>28</v>
      </c>
      <c r="C15" s="56" t="s">
        <v>29</v>
      </c>
      <c r="D15" s="56" t="s">
        <v>154</v>
      </c>
      <c r="E15" s="56" t="s">
        <v>155</v>
      </c>
      <c r="F15" s="56" t="s">
        <v>156</v>
      </c>
      <c r="G15" s="57" t="n">
        <v>202502</v>
      </c>
      <c r="H15" s="58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60" t="n">
        <f aca="false">1470.68+135.86</f>
        <v>1606.54</v>
      </c>
      <c r="Y15" s="60" t="n">
        <v>1445.8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3052.34</v>
      </c>
      <c r="AI15" s="61" t="s">
        <v>157</v>
      </c>
      <c r="AJ15" s="55"/>
      <c r="AK15" s="56" t="s">
        <v>158</v>
      </c>
    </row>
    <row r="16" s="47" customFormat="true" ht="18" hidden="false" customHeight="true" outlineLevel="0" collapsed="false">
      <c r="A16" s="55" t="n">
        <v>12</v>
      </c>
      <c r="B16" s="55" t="s">
        <v>30</v>
      </c>
      <c r="C16" s="56" t="s">
        <v>31</v>
      </c>
      <c r="D16" s="56" t="s">
        <v>154</v>
      </c>
      <c r="E16" s="56" t="s">
        <v>155</v>
      </c>
      <c r="F16" s="56" t="s">
        <v>156</v>
      </c>
      <c r="G16" s="57" t="n">
        <v>202502</v>
      </c>
      <c r="H16" s="58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60" t="n">
        <f aca="false">20002.45+1013.47</f>
        <v>21015.92</v>
      </c>
      <c r="Y16" s="60" t="n">
        <v>11710.4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32726.32</v>
      </c>
      <c r="AI16" s="61" t="s">
        <v>157</v>
      </c>
      <c r="AJ16" s="55"/>
      <c r="AK16" s="56" t="s">
        <v>158</v>
      </c>
    </row>
    <row r="17" s="47" customFormat="true" ht="18" hidden="false" customHeight="true" outlineLevel="0" collapsed="false">
      <c r="A17" s="55" t="n">
        <v>13</v>
      </c>
      <c r="B17" s="55" t="s">
        <v>32</v>
      </c>
      <c r="C17" s="56" t="s">
        <v>33</v>
      </c>
      <c r="D17" s="56" t="s">
        <v>154</v>
      </c>
      <c r="E17" s="56" t="s">
        <v>155</v>
      </c>
      <c r="F17" s="56" t="s">
        <v>156</v>
      </c>
      <c r="G17" s="57" t="n">
        <v>202502</v>
      </c>
      <c r="H17" s="58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f aca="false">32902.84+1423.85</f>
        <v>34326.69</v>
      </c>
      <c r="Y17" s="60" t="n">
        <v>29067.96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63394.65</v>
      </c>
      <c r="AI17" s="61" t="s">
        <v>157</v>
      </c>
      <c r="AJ17" s="55"/>
      <c r="AK17" s="56" t="s">
        <v>158</v>
      </c>
    </row>
    <row r="18" s="47" customFormat="true" ht="18" hidden="false" customHeight="true" outlineLevel="0" collapsed="false">
      <c r="A18" s="55" t="n">
        <v>14</v>
      </c>
      <c r="B18" s="55" t="s">
        <v>34</v>
      </c>
      <c r="C18" s="56" t="s">
        <v>35</v>
      </c>
      <c r="D18" s="56" t="s">
        <v>154</v>
      </c>
      <c r="E18" s="56" t="s">
        <v>155</v>
      </c>
      <c r="F18" s="56" t="s">
        <v>156</v>
      </c>
      <c r="G18" s="57" t="n">
        <v>202502</v>
      </c>
      <c r="H18" s="58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60" t="n">
        <f aca="false">257.63+0</f>
        <v>257.63</v>
      </c>
      <c r="Y18" s="60" t="n">
        <v>11.37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269</v>
      </c>
      <c r="AI18" s="61" t="s">
        <v>157</v>
      </c>
      <c r="AJ18" s="55"/>
      <c r="AK18" s="56" t="s">
        <v>158</v>
      </c>
    </row>
    <row r="19" s="47" customFormat="true" ht="18" hidden="false" customHeight="true" outlineLevel="0" collapsed="false">
      <c r="A19" s="55" t="n">
        <v>15</v>
      </c>
      <c r="B19" s="55" t="s">
        <v>36</v>
      </c>
      <c r="C19" s="56" t="s">
        <v>37</v>
      </c>
      <c r="D19" s="56" t="s">
        <v>154</v>
      </c>
      <c r="E19" s="56" t="s">
        <v>155</v>
      </c>
      <c r="F19" s="56" t="s">
        <v>156</v>
      </c>
      <c r="G19" s="57" t="n">
        <v>202502</v>
      </c>
      <c r="H19" s="58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60" t="n">
        <f aca="false">5943.71+355.06</f>
        <v>6298.77</v>
      </c>
      <c r="Y19" s="60" t="n">
        <v>12237.5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18536.27</v>
      </c>
      <c r="AI19" s="61" t="s">
        <v>157</v>
      </c>
      <c r="AJ19" s="55"/>
      <c r="AK19" s="56" t="s">
        <v>158</v>
      </c>
    </row>
    <row r="20" s="47" customFormat="true" ht="18" hidden="false" customHeight="true" outlineLevel="0" collapsed="false">
      <c r="A20" s="55" t="n">
        <v>16</v>
      </c>
      <c r="B20" s="55" t="s">
        <v>38</v>
      </c>
      <c r="C20" s="56" t="s">
        <v>39</v>
      </c>
      <c r="D20" s="56" t="s">
        <v>154</v>
      </c>
      <c r="E20" s="56" t="s">
        <v>159</v>
      </c>
      <c r="F20" s="56" t="s">
        <v>160</v>
      </c>
      <c r="G20" s="57" t="n">
        <v>202502</v>
      </c>
      <c r="H20" s="58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60" t="n">
        <f aca="false">3391.7+98.29</f>
        <v>3489.99</v>
      </c>
      <c r="Y20" s="60" t="n">
        <v>33643.6</v>
      </c>
      <c r="Z20" s="60" t="n">
        <v>0</v>
      </c>
      <c r="AA20" s="60" t="n">
        <v>0</v>
      </c>
      <c r="AB20" s="60" t="n">
        <v>193.56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37327.15</v>
      </c>
      <c r="AI20" s="61" t="s">
        <v>157</v>
      </c>
      <c r="AJ20" s="55" t="s">
        <v>161</v>
      </c>
      <c r="AK20" s="56" t="s">
        <v>158</v>
      </c>
    </row>
    <row r="21" s="47" customFormat="true" ht="18" hidden="false" customHeight="true" outlineLevel="0" collapsed="false">
      <c r="A21" s="55" t="n">
        <v>17</v>
      </c>
      <c r="B21" s="55" t="s">
        <v>38</v>
      </c>
      <c r="C21" s="56" t="s">
        <v>39</v>
      </c>
      <c r="D21" s="56" t="s">
        <v>154</v>
      </c>
      <c r="E21" s="56" t="s">
        <v>155</v>
      </c>
      <c r="F21" s="56" t="s">
        <v>156</v>
      </c>
      <c r="G21" s="57" t="n">
        <v>202502</v>
      </c>
      <c r="H21" s="58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60" t="n">
        <f aca="false">10268.96+963.87</f>
        <v>11232.83</v>
      </c>
      <c r="Y21" s="60" t="n">
        <v>9687.89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20920.72</v>
      </c>
      <c r="AI21" s="61" t="s">
        <v>157</v>
      </c>
      <c r="AJ21" s="55"/>
      <c r="AK21" s="56" t="s">
        <v>158</v>
      </c>
    </row>
    <row r="22" s="47" customFormat="true" ht="18" hidden="false" customHeight="true" outlineLevel="0" collapsed="false">
      <c r="A22" s="55" t="n">
        <v>18</v>
      </c>
      <c r="B22" s="55" t="s">
        <v>40</v>
      </c>
      <c r="C22" s="56" t="s">
        <v>41</v>
      </c>
      <c r="D22" s="56" t="s">
        <v>154</v>
      </c>
      <c r="E22" s="56" t="s">
        <v>155</v>
      </c>
      <c r="F22" s="56" t="s">
        <v>156</v>
      </c>
      <c r="G22" s="57" t="n">
        <v>202502</v>
      </c>
      <c r="H22" s="58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60" t="n">
        <f aca="false">979.83+0</f>
        <v>979.83</v>
      </c>
      <c r="Y22" s="60" t="n">
        <v>839.51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1819.34</v>
      </c>
      <c r="AI22" s="61" t="s">
        <v>157</v>
      </c>
      <c r="AJ22" s="55"/>
      <c r="AK22" s="56" t="s">
        <v>158</v>
      </c>
    </row>
    <row r="23" s="47" customFormat="true" ht="18" hidden="false" customHeight="true" outlineLevel="0" collapsed="false">
      <c r="A23" s="55" t="n">
        <v>19</v>
      </c>
      <c r="B23" s="55" t="s">
        <v>42</v>
      </c>
      <c r="C23" s="56" t="s">
        <v>43</v>
      </c>
      <c r="D23" s="56" t="s">
        <v>154</v>
      </c>
      <c r="E23" s="56" t="s">
        <v>155</v>
      </c>
      <c r="F23" s="56" t="s">
        <v>156</v>
      </c>
      <c r="G23" s="57" t="n">
        <v>202502</v>
      </c>
      <c r="H23" s="58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60" t="n">
        <f aca="false">1205.23+0</f>
        <v>1205.23</v>
      </c>
      <c r="Y23" s="60" t="n">
        <v>172.77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1378</v>
      </c>
      <c r="AI23" s="61" t="s">
        <v>157</v>
      </c>
      <c r="AJ23" s="55"/>
      <c r="AK23" s="56" t="s">
        <v>158</v>
      </c>
    </row>
    <row r="24" s="47" customFormat="true" ht="18" hidden="false" customHeight="true" outlineLevel="0" collapsed="false">
      <c r="A24" s="55" t="n">
        <v>20</v>
      </c>
      <c r="B24" s="55" t="s">
        <v>44</v>
      </c>
      <c r="C24" s="56" t="s">
        <v>45</v>
      </c>
      <c r="D24" s="56" t="s">
        <v>154</v>
      </c>
      <c r="E24" s="56" t="s">
        <v>155</v>
      </c>
      <c r="F24" s="56" t="s">
        <v>156</v>
      </c>
      <c r="G24" s="57" t="n">
        <v>202502</v>
      </c>
      <c r="H24" s="58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60" t="n">
        <f aca="false">4610.83+649.84</f>
        <v>5260.67</v>
      </c>
      <c r="Y24" s="60" t="n">
        <v>3894.36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9155.03</v>
      </c>
      <c r="AI24" s="61" t="s">
        <v>157</v>
      </c>
      <c r="AJ24" s="55"/>
      <c r="AK24" s="56" t="s">
        <v>158</v>
      </c>
    </row>
    <row r="25" s="47" customFormat="true" ht="18" hidden="false" customHeight="true" outlineLevel="0" collapsed="false">
      <c r="A25" s="55" t="n">
        <v>21</v>
      </c>
      <c r="B25" s="55" t="s">
        <v>46</v>
      </c>
      <c r="C25" s="56" t="s">
        <v>47</v>
      </c>
      <c r="D25" s="56" t="s">
        <v>154</v>
      </c>
      <c r="E25" s="56" t="s">
        <v>159</v>
      </c>
      <c r="F25" s="56" t="s">
        <v>160</v>
      </c>
      <c r="G25" s="57" t="n">
        <v>202502</v>
      </c>
      <c r="H25" s="58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60" t="n">
        <f aca="false">5711.63+0</f>
        <v>5711.63</v>
      </c>
      <c r="Y25" s="60" t="n">
        <v>32040.92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37752.55</v>
      </c>
      <c r="AI25" s="61" t="s">
        <v>157</v>
      </c>
      <c r="AJ25" s="55" t="s">
        <v>161</v>
      </c>
      <c r="AK25" s="56" t="s">
        <v>158</v>
      </c>
    </row>
    <row r="26" s="47" customFormat="true" ht="18" hidden="false" customHeight="true" outlineLevel="0" collapsed="false">
      <c r="A26" s="55" t="n">
        <v>22</v>
      </c>
      <c r="B26" s="55" t="s">
        <v>46</v>
      </c>
      <c r="C26" s="56" t="s">
        <v>47</v>
      </c>
      <c r="D26" s="56" t="s">
        <v>154</v>
      </c>
      <c r="E26" s="56" t="s">
        <v>155</v>
      </c>
      <c r="F26" s="56" t="s">
        <v>156</v>
      </c>
      <c r="G26" s="57" t="n">
        <v>202502</v>
      </c>
      <c r="H26" s="58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60" t="n">
        <f aca="false">83430.7+4601.46</f>
        <v>88032.16</v>
      </c>
      <c r="Y26" s="60" t="n">
        <v>71087.29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36.36</v>
      </c>
      <c r="AE26" s="60" t="n">
        <v>0</v>
      </c>
      <c r="AF26" s="60" t="n">
        <v>0</v>
      </c>
      <c r="AG26" s="60" t="n">
        <v>0</v>
      </c>
      <c r="AH26" s="60" t="n">
        <v>159155.81</v>
      </c>
      <c r="AI26" s="61" t="s">
        <v>157</v>
      </c>
      <c r="AJ26" s="62"/>
      <c r="AK26" s="56" t="s">
        <v>158</v>
      </c>
    </row>
    <row r="27" s="47" customFormat="true" ht="18" hidden="false" customHeight="true" outlineLevel="0" collapsed="false">
      <c r="A27" s="55" t="n">
        <v>23</v>
      </c>
      <c r="B27" s="55" t="s">
        <v>48</v>
      </c>
      <c r="C27" s="56" t="s">
        <v>49</v>
      </c>
      <c r="D27" s="56" t="s">
        <v>154</v>
      </c>
      <c r="E27" s="56" t="s">
        <v>155</v>
      </c>
      <c r="F27" s="56" t="s">
        <v>156</v>
      </c>
      <c r="G27" s="57" t="n">
        <v>202502</v>
      </c>
      <c r="H27" s="58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60" t="n">
        <f aca="false">5837.87+41.2</f>
        <v>5879.07</v>
      </c>
      <c r="Y27" s="60" t="n">
        <v>1535.31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7414.38</v>
      </c>
      <c r="AI27" s="61" t="s">
        <v>157</v>
      </c>
      <c r="AJ27" s="62"/>
      <c r="AK27" s="56" t="s">
        <v>158</v>
      </c>
    </row>
    <row r="28" s="47" customFormat="true" ht="18" hidden="false" customHeight="true" outlineLevel="0" collapsed="false">
      <c r="A28" s="55" t="n">
        <v>24</v>
      </c>
      <c r="B28" s="63" t="s">
        <v>16</v>
      </c>
      <c r="C28" s="64" t="s">
        <v>17</v>
      </c>
      <c r="D28" s="56" t="s">
        <v>154</v>
      </c>
      <c r="E28" s="56" t="s">
        <v>159</v>
      </c>
      <c r="F28" s="56" t="s">
        <v>164</v>
      </c>
      <c r="G28" s="57" t="n">
        <v>2024</v>
      </c>
      <c r="H28" s="58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60" t="n">
        <f aca="false">0+0</f>
        <v>0</v>
      </c>
      <c r="Y28" s="60" t="n">
        <v>36297.25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36297.25</v>
      </c>
      <c r="AI28" s="61" t="s">
        <v>157</v>
      </c>
      <c r="AJ28" s="55" t="s">
        <v>161</v>
      </c>
      <c r="AK28" s="56" t="s">
        <v>158</v>
      </c>
    </row>
    <row r="29" s="47" customFormat="true" ht="18" hidden="false" customHeight="true" outlineLevel="0" collapsed="false">
      <c r="A29" s="55" t="n">
        <v>25</v>
      </c>
      <c r="B29" s="63" t="s">
        <v>22</v>
      </c>
      <c r="C29" s="64" t="s">
        <v>23</v>
      </c>
      <c r="D29" s="56" t="s">
        <v>154</v>
      </c>
      <c r="E29" s="56" t="s">
        <v>159</v>
      </c>
      <c r="F29" s="56" t="s">
        <v>164</v>
      </c>
      <c r="G29" s="57" t="n">
        <v>2024</v>
      </c>
      <c r="H29" s="58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60" t="n">
        <f aca="false">0+0</f>
        <v>0</v>
      </c>
      <c r="Y29" s="60" t="n">
        <v>9041.55</v>
      </c>
      <c r="Z29" s="60" t="n">
        <v>0</v>
      </c>
      <c r="AA29" s="60" t="n">
        <v>5311.47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14353.02</v>
      </c>
      <c r="AI29" s="61" t="s">
        <v>157</v>
      </c>
      <c r="AJ29" s="55" t="s">
        <v>161</v>
      </c>
      <c r="AK29" s="56" t="s">
        <v>158</v>
      </c>
    </row>
    <row r="30" s="47" customFormat="true" ht="18" hidden="false" customHeight="true" outlineLevel="0" collapsed="false">
      <c r="A30" s="55" t="n">
        <v>26</v>
      </c>
      <c r="B30" s="63" t="s">
        <v>24</v>
      </c>
      <c r="C30" s="64" t="s">
        <v>25</v>
      </c>
      <c r="D30" s="56" t="s">
        <v>154</v>
      </c>
      <c r="E30" s="56" t="s">
        <v>159</v>
      </c>
      <c r="F30" s="56" t="s">
        <v>164</v>
      </c>
      <c r="G30" s="57" t="n">
        <v>2024</v>
      </c>
      <c r="H30" s="58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60" t="n">
        <f aca="false">0+0</f>
        <v>0</v>
      </c>
      <c r="Y30" s="60" t="n">
        <v>697825.41</v>
      </c>
      <c r="Z30" s="60" t="n">
        <v>0</v>
      </c>
      <c r="AA30" s="60" t="n">
        <v>2931.67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700757.08</v>
      </c>
      <c r="AI30" s="61" t="s">
        <v>157</v>
      </c>
      <c r="AJ30" s="55" t="s">
        <v>161</v>
      </c>
      <c r="AK30" s="56" t="s">
        <v>158</v>
      </c>
    </row>
    <row r="31" s="47" customFormat="true" ht="18" hidden="false" customHeight="true" outlineLevel="0" collapsed="false">
      <c r="A31" s="55" t="n">
        <v>27</v>
      </c>
      <c r="B31" s="63" t="s">
        <v>26</v>
      </c>
      <c r="C31" s="64" t="s">
        <v>27</v>
      </c>
      <c r="D31" s="56" t="s">
        <v>154</v>
      </c>
      <c r="E31" s="56" t="s">
        <v>159</v>
      </c>
      <c r="F31" s="56" t="s">
        <v>164</v>
      </c>
      <c r="G31" s="57" t="n">
        <v>2024</v>
      </c>
      <c r="H31" s="58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60" t="n">
        <f aca="false">0+0</f>
        <v>0</v>
      </c>
      <c r="Y31" s="60" t="n">
        <v>23446.49</v>
      </c>
      <c r="Z31" s="60" t="n">
        <v>0</v>
      </c>
      <c r="AA31" s="60" t="n">
        <v>3.59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23450.08</v>
      </c>
      <c r="AI31" s="61" t="s">
        <v>157</v>
      </c>
      <c r="AJ31" s="55" t="s">
        <v>161</v>
      </c>
      <c r="AK31" s="56" t="s">
        <v>158</v>
      </c>
    </row>
    <row r="32" s="47" customFormat="true" ht="18" hidden="false" customHeight="true" outlineLevel="0" collapsed="false">
      <c r="A32" s="55" t="n">
        <v>28</v>
      </c>
      <c r="B32" s="63" t="s">
        <v>38</v>
      </c>
      <c r="C32" s="64" t="s">
        <v>39</v>
      </c>
      <c r="D32" s="56" t="s">
        <v>154</v>
      </c>
      <c r="E32" s="56" t="s">
        <v>159</v>
      </c>
      <c r="F32" s="56" t="s">
        <v>164</v>
      </c>
      <c r="G32" s="57" t="n">
        <v>2024</v>
      </c>
      <c r="H32" s="58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60" t="n">
        <f aca="false">0+0</f>
        <v>0</v>
      </c>
      <c r="Y32" s="60" t="n">
        <v>44519.02</v>
      </c>
      <c r="Z32" s="60" t="n">
        <v>0</v>
      </c>
      <c r="AA32" s="60" t="n">
        <v>3780.59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48299.61</v>
      </c>
      <c r="AI32" s="61" t="s">
        <v>157</v>
      </c>
      <c r="AJ32" s="55" t="s">
        <v>161</v>
      </c>
      <c r="AK32" s="56" t="s">
        <v>158</v>
      </c>
    </row>
    <row r="33" s="47" customFormat="true" ht="18" hidden="false" customHeight="true" outlineLevel="0" collapsed="false">
      <c r="A33" s="55" t="n">
        <v>29</v>
      </c>
      <c r="B33" s="63" t="s">
        <v>46</v>
      </c>
      <c r="C33" s="64" t="s">
        <v>47</v>
      </c>
      <c r="D33" s="56" t="s">
        <v>154</v>
      </c>
      <c r="E33" s="56" t="s">
        <v>159</v>
      </c>
      <c r="F33" s="56" t="s">
        <v>156</v>
      </c>
      <c r="G33" s="57" t="n">
        <v>2024</v>
      </c>
      <c r="H33" s="58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60" t="n">
        <f aca="false">0+0</f>
        <v>0</v>
      </c>
      <c r="Y33" s="60" t="n">
        <v>52408.71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52408.71</v>
      </c>
      <c r="AI33" s="61" t="s">
        <v>157</v>
      </c>
      <c r="AJ33" s="55" t="s">
        <v>161</v>
      </c>
      <c r="AK33" s="56" t="s">
        <v>158</v>
      </c>
    </row>
    <row r="34" s="47" customFormat="true" ht="18" hidden="false" customHeight="true" outlineLevel="0" collapsed="false">
      <c r="H34" s="65"/>
      <c r="AI34" s="48"/>
      <c r="AJ34" s="48"/>
    </row>
  </sheetData>
  <mergeCells count="14">
    <mergeCell ref="A1:AK1"/>
    <mergeCell ref="A3:A4"/>
    <mergeCell ref="B3:B4"/>
    <mergeCell ref="C3:C4"/>
    <mergeCell ref="D3:D4"/>
    <mergeCell ref="E3:E4"/>
    <mergeCell ref="F3:F4"/>
    <mergeCell ref="G3:G4"/>
    <mergeCell ref="H3:R3"/>
    <mergeCell ref="S3:W3"/>
    <mergeCell ref="X3:AH3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" zeroHeight="false" outlineLevelRow="0" outlineLevelCol="0"/>
  <cols>
    <col collapsed="false" customWidth="true" hidden="false" outlineLevel="0" max="1" min="1" style="47" width="5.24"/>
    <col collapsed="false" customWidth="true" hidden="false" outlineLevel="0" max="2" min="2" style="47" width="13.99"/>
    <col collapsed="false" customWidth="true" hidden="false" outlineLevel="0" max="3" min="3" style="47" width="24.37"/>
    <col collapsed="false" customWidth="true" hidden="false" outlineLevel="0" max="4" min="4" style="47" width="6.62"/>
    <col collapsed="false" customWidth="true" hidden="false" outlineLevel="0" max="5" min="5" style="47" width="9.75"/>
    <col collapsed="false" customWidth="true" hidden="false" outlineLevel="0" max="6" min="6" style="47" width="16.99"/>
    <col collapsed="false" customWidth="true" hidden="false" outlineLevel="0" max="8" min="7" style="47" width="9.99"/>
    <col collapsed="false" customWidth="true" hidden="false" outlineLevel="0" max="9" min="9" style="47" width="11.36"/>
    <col collapsed="false" customWidth="true" hidden="false" outlineLevel="0" max="10" min="10" style="47" width="9.62"/>
    <col collapsed="false" customWidth="true" hidden="false" outlineLevel="0" max="11" min="11" style="47" width="10.35"/>
    <col collapsed="false" customWidth="true" hidden="false" outlineLevel="0" max="17" min="12" style="47" width="9.62"/>
    <col collapsed="false" customWidth="true" hidden="false" outlineLevel="0" max="18" min="18" style="47" width="10.53"/>
    <col collapsed="false" customWidth="true" hidden="false" outlineLevel="0" max="19" min="19" style="47" width="11.12"/>
    <col collapsed="false" customWidth="true" hidden="false" outlineLevel="0" max="22" min="20" style="47" width="9.62"/>
    <col collapsed="false" customWidth="true" hidden="false" outlineLevel="0" max="23" min="23" style="47" width="11.62"/>
    <col collapsed="false" customWidth="true" hidden="false" outlineLevel="0" max="24" min="24" style="47" width="9.62"/>
    <col collapsed="false" customWidth="true" hidden="false" outlineLevel="0" max="25" min="25" style="47" width="10.87"/>
    <col collapsed="false" customWidth="true" hidden="false" outlineLevel="0" max="26" min="26" style="47" width="13.74"/>
    <col collapsed="false" customWidth="true" hidden="false" outlineLevel="0" max="27" min="27" style="47" width="13.62"/>
    <col collapsed="false" customWidth="true" hidden="false" outlineLevel="0" max="31" min="28" style="47" width="9.87"/>
    <col collapsed="false" customWidth="true" hidden="false" outlineLevel="0" max="32" min="32" style="47" width="10.12"/>
    <col collapsed="false" customWidth="true" hidden="true" outlineLevel="0" max="33" min="33" style="47" width="7.12"/>
    <col collapsed="false" customWidth="true" hidden="false" outlineLevel="0" max="34" min="34" style="47" width="13.74"/>
    <col collapsed="false" customWidth="true" hidden="false" outlineLevel="0" max="35" min="35" style="48" width="10.74"/>
    <col collapsed="false" customWidth="true" hidden="false" outlineLevel="0" max="36" min="36" style="47" width="11.62"/>
    <col collapsed="false" customWidth="true" hidden="false" outlineLevel="0" max="37" min="37" style="47" width="11.74"/>
    <col collapsed="false" customWidth="false" hidden="false" outlineLevel="0" max="257" min="38" style="47" width="8.99"/>
  </cols>
  <sheetData>
    <row r="1" s="47" customFormat="true" ht="42" hidden="false" customHeight="true" outlineLevel="0" collapsed="false">
      <c r="A1" s="49" t="s">
        <v>1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</row>
    <row r="2" s="47" customFormat="tru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50" t="s">
        <v>121</v>
      </c>
      <c r="AI2" s="49"/>
      <c r="AJ2" s="49"/>
    </row>
    <row r="3" s="47" customFormat="true" ht="28" hidden="false" customHeight="true" outlineLevel="0" collapsed="false">
      <c r="A3" s="51" t="s">
        <v>122</v>
      </c>
      <c r="B3" s="51" t="s">
        <v>123</v>
      </c>
      <c r="C3" s="51" t="s">
        <v>124</v>
      </c>
      <c r="D3" s="51" t="s">
        <v>125</v>
      </c>
      <c r="E3" s="51" t="s">
        <v>126</v>
      </c>
      <c r="F3" s="52" t="s">
        <v>127</v>
      </c>
      <c r="G3" s="51" t="s">
        <v>11</v>
      </c>
      <c r="H3" s="53" t="s">
        <v>128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 t="s">
        <v>129</v>
      </c>
      <c r="T3" s="53"/>
      <c r="U3" s="53"/>
      <c r="V3" s="53"/>
      <c r="W3" s="53"/>
      <c r="X3" s="53" t="s">
        <v>130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4" t="s">
        <v>131</v>
      </c>
      <c r="AJ3" s="51" t="s">
        <v>132</v>
      </c>
      <c r="AK3" s="54" t="s">
        <v>133</v>
      </c>
    </row>
    <row r="4" s="47" customFormat="true" ht="34" hidden="false" customHeight="true" outlineLevel="0" collapsed="false">
      <c r="A4" s="51"/>
      <c r="B4" s="51"/>
      <c r="C4" s="51"/>
      <c r="D4" s="51"/>
      <c r="E4" s="51"/>
      <c r="F4" s="52"/>
      <c r="G4" s="51"/>
      <c r="H4" s="51" t="s">
        <v>134</v>
      </c>
      <c r="I4" s="51" t="s">
        <v>135</v>
      </c>
      <c r="J4" s="51" t="s">
        <v>136</v>
      </c>
      <c r="K4" s="51" t="s">
        <v>137</v>
      </c>
      <c r="L4" s="51" t="s">
        <v>138</v>
      </c>
      <c r="M4" s="51" t="s">
        <v>139</v>
      </c>
      <c r="N4" s="51" t="s">
        <v>140</v>
      </c>
      <c r="O4" s="51" t="s">
        <v>141</v>
      </c>
      <c r="P4" s="51" t="s">
        <v>142</v>
      </c>
      <c r="Q4" s="51" t="s">
        <v>143</v>
      </c>
      <c r="R4" s="51" t="s">
        <v>144</v>
      </c>
      <c r="S4" s="51" t="s">
        <v>145</v>
      </c>
      <c r="T4" s="51" t="s">
        <v>146</v>
      </c>
      <c r="U4" s="51" t="s">
        <v>147</v>
      </c>
      <c r="V4" s="51" t="s">
        <v>148</v>
      </c>
      <c r="W4" s="51" t="s">
        <v>149</v>
      </c>
      <c r="X4" s="51" t="s">
        <v>136</v>
      </c>
      <c r="Y4" s="51" t="s">
        <v>137</v>
      </c>
      <c r="Z4" s="51" t="s">
        <v>150</v>
      </c>
      <c r="AA4" s="51" t="s">
        <v>138</v>
      </c>
      <c r="AB4" s="51" t="s">
        <v>139</v>
      </c>
      <c r="AC4" s="51" t="s">
        <v>140</v>
      </c>
      <c r="AD4" s="51" t="s">
        <v>141</v>
      </c>
      <c r="AE4" s="51" t="s">
        <v>142</v>
      </c>
      <c r="AF4" s="51" t="s">
        <v>143</v>
      </c>
      <c r="AG4" s="51" t="s">
        <v>151</v>
      </c>
      <c r="AH4" s="51" t="s">
        <v>152</v>
      </c>
      <c r="AI4" s="54"/>
      <c r="AJ4" s="51"/>
      <c r="AK4" s="54"/>
    </row>
    <row r="5" s="47" customFormat="true" ht="24" hidden="false" customHeight="true" outlineLevel="0" collapsed="false">
      <c r="A5" s="66" t="n">
        <v>1</v>
      </c>
      <c r="B5" s="63" t="s">
        <v>153</v>
      </c>
      <c r="C5" s="64" t="s">
        <v>14</v>
      </c>
      <c r="D5" s="56" t="s">
        <v>166</v>
      </c>
      <c r="E5" s="56" t="s">
        <v>155</v>
      </c>
      <c r="F5" s="56" t="s">
        <v>156</v>
      </c>
      <c r="G5" s="66" t="n">
        <v>202502</v>
      </c>
      <c r="H5" s="67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  <c r="Q5" s="68" t="n">
        <v>0</v>
      </c>
      <c r="R5" s="68" t="n">
        <v>0</v>
      </c>
      <c r="S5" s="69" t="n">
        <v>0</v>
      </c>
      <c r="T5" s="69" t="n">
        <v>0</v>
      </c>
      <c r="U5" s="69" t="n">
        <v>0</v>
      </c>
      <c r="V5" s="69" t="n">
        <v>0</v>
      </c>
      <c r="W5" s="69" t="n">
        <v>0</v>
      </c>
      <c r="X5" s="60" t="n">
        <f aca="false">0+0</f>
        <v>0</v>
      </c>
      <c r="Y5" s="60" t="n">
        <v>0</v>
      </c>
      <c r="Z5" s="60" t="n">
        <v>0</v>
      </c>
      <c r="AA5" s="60" t="n">
        <v>0</v>
      </c>
      <c r="AB5" s="60" t="n">
        <v>0</v>
      </c>
      <c r="AC5" s="60" t="n">
        <v>0</v>
      </c>
      <c r="AD5" s="60" t="n">
        <v>0</v>
      </c>
      <c r="AE5" s="60" t="n">
        <v>0</v>
      </c>
      <c r="AF5" s="60" t="n">
        <v>0</v>
      </c>
      <c r="AG5" s="60" t="n">
        <v>0</v>
      </c>
      <c r="AH5" s="60" t="n">
        <v>0</v>
      </c>
      <c r="AI5" s="61" t="s">
        <v>157</v>
      </c>
      <c r="AJ5" s="66" t="s">
        <v>161</v>
      </c>
      <c r="AK5" s="70" t="s">
        <v>158</v>
      </c>
    </row>
    <row r="6" s="47" customFormat="true" ht="24" hidden="false" customHeight="true" outlineLevel="0" collapsed="false">
      <c r="A6" s="66" t="n">
        <v>2</v>
      </c>
      <c r="B6" s="66" t="s">
        <v>16</v>
      </c>
      <c r="C6" s="70" t="s">
        <v>17</v>
      </c>
      <c r="D6" s="70" t="s">
        <v>166</v>
      </c>
      <c r="E6" s="70" t="s">
        <v>159</v>
      </c>
      <c r="F6" s="70" t="s">
        <v>160</v>
      </c>
      <c r="G6" s="66" t="n">
        <v>202502</v>
      </c>
      <c r="H6" s="67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0" t="n">
        <f aca="false">1575.81+0</f>
        <v>1575.81</v>
      </c>
      <c r="Y6" s="60" t="n">
        <v>64022.18</v>
      </c>
      <c r="Z6" s="60" t="n">
        <v>0</v>
      </c>
      <c r="AA6" s="60" t="n">
        <v>0</v>
      </c>
      <c r="AB6" s="60" t="n">
        <v>0</v>
      </c>
      <c r="AC6" s="60" t="n">
        <v>0</v>
      </c>
      <c r="AD6" s="60" t="n">
        <v>0</v>
      </c>
      <c r="AE6" s="60" t="n">
        <v>313.47</v>
      </c>
      <c r="AF6" s="60" t="n">
        <v>0</v>
      </c>
      <c r="AG6" s="60" t="n">
        <v>0</v>
      </c>
      <c r="AH6" s="60" t="n">
        <v>65911.46</v>
      </c>
      <c r="AI6" s="61" t="s">
        <v>157</v>
      </c>
      <c r="AJ6" s="66" t="s">
        <v>161</v>
      </c>
      <c r="AK6" s="70" t="s">
        <v>158</v>
      </c>
    </row>
    <row r="7" s="47" customFormat="true" ht="24" hidden="false" customHeight="true" outlineLevel="0" collapsed="false">
      <c r="A7" s="66" t="n">
        <v>3</v>
      </c>
      <c r="B7" s="55" t="s">
        <v>16</v>
      </c>
      <c r="C7" s="56" t="s">
        <v>17</v>
      </c>
      <c r="D7" s="56" t="s">
        <v>166</v>
      </c>
      <c r="E7" s="56" t="s">
        <v>155</v>
      </c>
      <c r="F7" s="56" t="s">
        <v>156</v>
      </c>
      <c r="G7" s="66" t="n">
        <v>202502</v>
      </c>
      <c r="H7" s="67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0</v>
      </c>
      <c r="X7" s="60" t="n">
        <f aca="false">29519.27+0</f>
        <v>29519.27</v>
      </c>
      <c r="Y7" s="60" t="n">
        <v>63208.39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92727.66</v>
      </c>
      <c r="AI7" s="61" t="s">
        <v>157</v>
      </c>
      <c r="AJ7" s="55"/>
      <c r="AK7" s="56" t="s">
        <v>158</v>
      </c>
    </row>
    <row r="8" s="47" customFormat="true" ht="24" hidden="false" customHeight="true" outlineLevel="0" collapsed="false">
      <c r="A8" s="66" t="n">
        <v>4</v>
      </c>
      <c r="B8" s="55" t="s">
        <v>18</v>
      </c>
      <c r="C8" s="56" t="s">
        <v>19</v>
      </c>
      <c r="D8" s="56" t="s">
        <v>166</v>
      </c>
      <c r="E8" s="56" t="s">
        <v>155</v>
      </c>
      <c r="F8" s="56" t="s">
        <v>156</v>
      </c>
      <c r="G8" s="66" t="n">
        <v>202502</v>
      </c>
      <c r="H8" s="67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0" t="n">
        <f aca="false">5420.5+0</f>
        <v>5420.5</v>
      </c>
      <c r="Y8" s="60" t="n">
        <v>105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5525.5</v>
      </c>
      <c r="AI8" s="61" t="s">
        <v>157</v>
      </c>
      <c r="AJ8" s="55"/>
      <c r="AK8" s="56" t="s">
        <v>158</v>
      </c>
    </row>
    <row r="9" s="47" customFormat="true" ht="24" hidden="false" customHeight="true" outlineLevel="0" collapsed="false">
      <c r="A9" s="66" t="n">
        <v>5</v>
      </c>
      <c r="B9" s="55" t="s">
        <v>20</v>
      </c>
      <c r="C9" s="56" t="s">
        <v>21</v>
      </c>
      <c r="D9" s="56" t="s">
        <v>166</v>
      </c>
      <c r="E9" s="56" t="s">
        <v>155</v>
      </c>
      <c r="F9" s="56" t="s">
        <v>156</v>
      </c>
      <c r="G9" s="66" t="n">
        <v>202502</v>
      </c>
      <c r="H9" s="67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0" t="n">
        <f aca="false">35.48+0</f>
        <v>35.48</v>
      </c>
      <c r="Y9" s="60" t="n">
        <v>50085.25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50120.73</v>
      </c>
      <c r="AI9" s="61" t="s">
        <v>157</v>
      </c>
      <c r="AJ9" s="55"/>
      <c r="AK9" s="56" t="s">
        <v>158</v>
      </c>
    </row>
    <row r="10" s="47" customFormat="true" ht="24" hidden="false" customHeight="true" outlineLevel="0" collapsed="false">
      <c r="A10" s="66" t="n">
        <v>6</v>
      </c>
      <c r="B10" s="55" t="s">
        <v>22</v>
      </c>
      <c r="C10" s="56" t="s">
        <v>23</v>
      </c>
      <c r="D10" s="56" t="s">
        <v>166</v>
      </c>
      <c r="E10" s="56" t="s">
        <v>155</v>
      </c>
      <c r="F10" s="56" t="s">
        <v>156</v>
      </c>
      <c r="G10" s="66" t="n">
        <v>202502</v>
      </c>
      <c r="H10" s="67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0" t="n">
        <f aca="false">0+0</f>
        <v>0</v>
      </c>
      <c r="Y10" s="60" t="n">
        <v>44.03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99.52</v>
      </c>
      <c r="AF10" s="60" t="n">
        <v>0</v>
      </c>
      <c r="AG10" s="60" t="n">
        <v>0</v>
      </c>
      <c r="AH10" s="60" t="n">
        <v>143.55</v>
      </c>
      <c r="AI10" s="61" t="s">
        <v>157</v>
      </c>
      <c r="AJ10" s="55"/>
      <c r="AK10" s="56" t="s">
        <v>158</v>
      </c>
    </row>
    <row r="11" s="47" customFormat="true" ht="24" hidden="false" customHeight="true" outlineLevel="0" collapsed="false">
      <c r="A11" s="66" t="n">
        <v>7</v>
      </c>
      <c r="B11" s="55" t="s">
        <v>24</v>
      </c>
      <c r="C11" s="56" t="s">
        <v>25</v>
      </c>
      <c r="D11" s="56" t="s">
        <v>166</v>
      </c>
      <c r="E11" s="56" t="s">
        <v>159</v>
      </c>
      <c r="F11" s="56" t="s">
        <v>160</v>
      </c>
      <c r="G11" s="66" t="n">
        <v>202502</v>
      </c>
      <c r="H11" s="67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0" t="n">
        <f aca="false">4171.37+0</f>
        <v>4171.37</v>
      </c>
      <c r="Y11" s="60" t="n">
        <v>181564.44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3638.68</v>
      </c>
      <c r="AF11" s="60" t="n">
        <v>0</v>
      </c>
      <c r="AG11" s="60" t="n">
        <v>0</v>
      </c>
      <c r="AH11" s="60" t="n">
        <v>189374.49</v>
      </c>
      <c r="AI11" s="61" t="s">
        <v>157</v>
      </c>
      <c r="AJ11" s="55" t="s">
        <v>161</v>
      </c>
      <c r="AK11" s="56" t="s">
        <v>158</v>
      </c>
    </row>
    <row r="12" s="47" customFormat="true" ht="24" hidden="false" customHeight="true" outlineLevel="0" collapsed="false">
      <c r="A12" s="66" t="n">
        <v>8</v>
      </c>
      <c r="B12" s="55" t="s">
        <v>24</v>
      </c>
      <c r="C12" s="56" t="s">
        <v>25</v>
      </c>
      <c r="D12" s="56" t="s">
        <v>166</v>
      </c>
      <c r="E12" s="56" t="s">
        <v>155</v>
      </c>
      <c r="F12" s="56" t="s">
        <v>156</v>
      </c>
      <c r="G12" s="66" t="n">
        <v>202502</v>
      </c>
      <c r="H12" s="67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0" t="n">
        <f aca="false">26036.56+0</f>
        <v>26036.56</v>
      </c>
      <c r="Y12" s="60" t="n">
        <v>191808.58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3192.53</v>
      </c>
      <c r="AF12" s="60" t="n">
        <v>0</v>
      </c>
      <c r="AG12" s="60" t="n">
        <v>0</v>
      </c>
      <c r="AH12" s="60" t="n">
        <v>221037.67</v>
      </c>
      <c r="AI12" s="61" t="s">
        <v>157</v>
      </c>
      <c r="AJ12" s="55"/>
      <c r="AK12" s="56" t="s">
        <v>158</v>
      </c>
    </row>
    <row r="13" s="47" customFormat="true" ht="24" hidden="false" customHeight="true" outlineLevel="0" collapsed="false">
      <c r="A13" s="66" t="n">
        <v>9</v>
      </c>
      <c r="B13" s="55" t="s">
        <v>26</v>
      </c>
      <c r="C13" s="56" t="s">
        <v>27</v>
      </c>
      <c r="D13" s="56" t="s">
        <v>166</v>
      </c>
      <c r="E13" s="56" t="s">
        <v>159</v>
      </c>
      <c r="F13" s="56" t="s">
        <v>160</v>
      </c>
      <c r="G13" s="66" t="n">
        <v>202502</v>
      </c>
      <c r="H13" s="67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0" t="n">
        <f aca="false">0+0</f>
        <v>0</v>
      </c>
      <c r="Y13" s="60" t="n">
        <v>17556.2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17556.2</v>
      </c>
      <c r="AI13" s="61" t="s">
        <v>157</v>
      </c>
      <c r="AJ13" s="55" t="s">
        <v>161</v>
      </c>
      <c r="AK13" s="56" t="s">
        <v>158</v>
      </c>
    </row>
    <row r="14" s="47" customFormat="true" ht="24" hidden="false" customHeight="true" outlineLevel="0" collapsed="false">
      <c r="A14" s="66" t="n">
        <v>10</v>
      </c>
      <c r="B14" s="55" t="s">
        <v>26</v>
      </c>
      <c r="C14" s="56" t="s">
        <v>27</v>
      </c>
      <c r="D14" s="56" t="s">
        <v>166</v>
      </c>
      <c r="E14" s="56" t="s">
        <v>155</v>
      </c>
      <c r="F14" s="56" t="s">
        <v>156</v>
      </c>
      <c r="G14" s="66" t="n">
        <v>202502</v>
      </c>
      <c r="H14" s="67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0" t="n">
        <f aca="false">621.9+0</f>
        <v>621.9</v>
      </c>
      <c r="Y14" s="60" t="n">
        <v>381.28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1003.18</v>
      </c>
      <c r="AI14" s="61" t="s">
        <v>157</v>
      </c>
      <c r="AJ14" s="55"/>
      <c r="AK14" s="56" t="s">
        <v>158</v>
      </c>
    </row>
    <row r="15" s="47" customFormat="true" ht="24" hidden="false" customHeight="true" outlineLevel="0" collapsed="false">
      <c r="A15" s="66" t="n">
        <v>11</v>
      </c>
      <c r="B15" s="55" t="s">
        <v>28</v>
      </c>
      <c r="C15" s="56" t="s">
        <v>29</v>
      </c>
      <c r="D15" s="56" t="s">
        <v>166</v>
      </c>
      <c r="E15" s="56" t="s">
        <v>155</v>
      </c>
      <c r="F15" s="56" t="s">
        <v>156</v>
      </c>
      <c r="G15" s="66" t="n">
        <v>202502</v>
      </c>
      <c r="H15" s="67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0" t="n">
        <f aca="false">121+0</f>
        <v>121</v>
      </c>
      <c r="Y15" s="60" t="n">
        <v>9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130</v>
      </c>
      <c r="AI15" s="61" t="s">
        <v>157</v>
      </c>
      <c r="AJ15" s="55"/>
      <c r="AK15" s="56" t="s">
        <v>158</v>
      </c>
    </row>
    <row r="16" s="72" customFormat="true" ht="24" hidden="false" customHeight="true" outlineLevel="0" collapsed="false">
      <c r="A16" s="66" t="n">
        <v>12</v>
      </c>
      <c r="B16" s="55" t="s">
        <v>30</v>
      </c>
      <c r="C16" s="56" t="s">
        <v>31</v>
      </c>
      <c r="D16" s="56" t="s">
        <v>166</v>
      </c>
      <c r="E16" s="56" t="s">
        <v>155</v>
      </c>
      <c r="F16" s="56" t="s">
        <v>156</v>
      </c>
      <c r="G16" s="66" t="n">
        <v>202502</v>
      </c>
      <c r="H16" s="67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0" t="n">
        <f aca="false">1356.21+0</f>
        <v>1356.21</v>
      </c>
      <c r="Y16" s="60" t="n">
        <v>45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1401.21</v>
      </c>
      <c r="AI16" s="61" t="s">
        <v>157</v>
      </c>
      <c r="AJ16" s="62"/>
      <c r="AK16" s="71" t="s">
        <v>158</v>
      </c>
    </row>
    <row r="17" s="72" customFormat="true" ht="24" hidden="false" customHeight="true" outlineLevel="0" collapsed="false">
      <c r="A17" s="66" t="n">
        <v>13</v>
      </c>
      <c r="B17" s="55" t="s">
        <v>32</v>
      </c>
      <c r="C17" s="56" t="s">
        <v>33</v>
      </c>
      <c r="D17" s="56" t="s">
        <v>166</v>
      </c>
      <c r="E17" s="56" t="s">
        <v>155</v>
      </c>
      <c r="F17" s="56" t="s">
        <v>156</v>
      </c>
      <c r="G17" s="66" t="n">
        <v>202502</v>
      </c>
      <c r="H17" s="67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0" t="n">
        <f aca="false">2649.53+0</f>
        <v>2649.53</v>
      </c>
      <c r="Y17" s="60" t="n">
        <v>1167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3816.53</v>
      </c>
      <c r="AI17" s="61" t="s">
        <v>157</v>
      </c>
      <c r="AJ17" s="62"/>
      <c r="AK17" s="71" t="s">
        <v>158</v>
      </c>
    </row>
    <row r="18" s="72" customFormat="true" ht="24" hidden="false" customHeight="true" outlineLevel="0" collapsed="false">
      <c r="A18" s="66" t="n">
        <v>14</v>
      </c>
      <c r="B18" s="55" t="s">
        <v>34</v>
      </c>
      <c r="C18" s="56" t="s">
        <v>35</v>
      </c>
      <c r="D18" s="56" t="s">
        <v>166</v>
      </c>
      <c r="E18" s="56" t="s">
        <v>155</v>
      </c>
      <c r="F18" s="56" t="s">
        <v>156</v>
      </c>
      <c r="G18" s="66" t="n">
        <v>202502</v>
      </c>
      <c r="H18" s="67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0" t="n">
        <f aca="false">59+0</f>
        <v>59</v>
      </c>
      <c r="Y18" s="60" t="n">
        <v>12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71</v>
      </c>
      <c r="AI18" s="61" t="s">
        <v>157</v>
      </c>
      <c r="AJ18" s="62"/>
      <c r="AK18" s="71" t="s">
        <v>158</v>
      </c>
    </row>
    <row r="19" s="72" customFormat="true" ht="24" hidden="false" customHeight="true" outlineLevel="0" collapsed="false">
      <c r="A19" s="66" t="n">
        <v>15</v>
      </c>
      <c r="B19" s="63" t="s">
        <v>36</v>
      </c>
      <c r="C19" s="64" t="s">
        <v>37</v>
      </c>
      <c r="D19" s="56" t="s">
        <v>166</v>
      </c>
      <c r="E19" s="56" t="s">
        <v>155</v>
      </c>
      <c r="F19" s="56" t="s">
        <v>156</v>
      </c>
      <c r="G19" s="66" t="n">
        <v>202502</v>
      </c>
      <c r="H19" s="67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0" t="n">
        <f aca="false">230.18+0</f>
        <v>230.18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230.18</v>
      </c>
      <c r="AI19" s="61" t="s">
        <v>157</v>
      </c>
      <c r="AJ19" s="62"/>
      <c r="AK19" s="71" t="s">
        <v>158</v>
      </c>
    </row>
    <row r="20" s="72" customFormat="true" ht="18" hidden="false" customHeight="true" outlineLevel="0" collapsed="false">
      <c r="A20" s="66" t="n">
        <v>16</v>
      </c>
      <c r="B20" s="55" t="s">
        <v>38</v>
      </c>
      <c r="C20" s="56" t="s">
        <v>39</v>
      </c>
      <c r="D20" s="56" t="s">
        <v>166</v>
      </c>
      <c r="E20" s="56" t="s">
        <v>159</v>
      </c>
      <c r="F20" s="56" t="s">
        <v>160</v>
      </c>
      <c r="G20" s="66" t="n">
        <v>202502</v>
      </c>
      <c r="H20" s="67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0" t="n">
        <f aca="false">0+0</f>
        <v>0</v>
      </c>
      <c r="Y20" s="60" t="n">
        <v>38808.9</v>
      </c>
      <c r="Z20" s="60" t="n">
        <v>0</v>
      </c>
      <c r="AA20" s="60" t="n">
        <v>968</v>
      </c>
      <c r="AB20" s="60" t="n">
        <v>0</v>
      </c>
      <c r="AC20" s="60" t="n">
        <v>0</v>
      </c>
      <c r="AD20" s="60" t="n">
        <v>0</v>
      </c>
      <c r="AE20" s="60" t="n">
        <v>1450.37</v>
      </c>
      <c r="AF20" s="60" t="n">
        <v>0</v>
      </c>
      <c r="AG20" s="60" t="n">
        <v>0</v>
      </c>
      <c r="AH20" s="60" t="n">
        <v>41227.27</v>
      </c>
      <c r="AI20" s="61" t="s">
        <v>157</v>
      </c>
      <c r="AJ20" s="55" t="s">
        <v>161</v>
      </c>
      <c r="AK20" s="71" t="s">
        <v>158</v>
      </c>
    </row>
    <row r="21" s="72" customFormat="true" ht="18" hidden="false" customHeight="true" outlineLevel="0" collapsed="false">
      <c r="A21" s="66" t="n">
        <v>17</v>
      </c>
      <c r="B21" s="55" t="s">
        <v>38</v>
      </c>
      <c r="C21" s="56" t="s">
        <v>39</v>
      </c>
      <c r="D21" s="56" t="s">
        <v>166</v>
      </c>
      <c r="E21" s="56" t="s">
        <v>155</v>
      </c>
      <c r="F21" s="56" t="s">
        <v>156</v>
      </c>
      <c r="G21" s="66" t="n">
        <v>202502</v>
      </c>
      <c r="H21" s="67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0" t="n">
        <f aca="false">453.76+0</f>
        <v>453.76</v>
      </c>
      <c r="Y21" s="60" t="n">
        <v>21.76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475.52</v>
      </c>
      <c r="AI21" s="61" t="s">
        <v>157</v>
      </c>
      <c r="AJ21" s="62"/>
      <c r="AK21" s="71" t="s">
        <v>158</v>
      </c>
    </row>
    <row r="22" s="72" customFormat="true" ht="18" hidden="false" customHeight="true" outlineLevel="0" collapsed="false">
      <c r="A22" s="66" t="n">
        <v>18</v>
      </c>
      <c r="B22" s="55" t="s">
        <v>44</v>
      </c>
      <c r="C22" s="56" t="s">
        <v>45</v>
      </c>
      <c r="D22" s="56" t="s">
        <v>166</v>
      </c>
      <c r="E22" s="56" t="s">
        <v>155</v>
      </c>
      <c r="F22" s="56" t="s">
        <v>156</v>
      </c>
      <c r="G22" s="66" t="n">
        <v>202502</v>
      </c>
      <c r="H22" s="67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0" t="n">
        <f aca="false">3398.66+0</f>
        <v>3398.66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3398.66</v>
      </c>
      <c r="AI22" s="61" t="s">
        <v>157</v>
      </c>
      <c r="AJ22" s="62"/>
      <c r="AK22" s="71" t="s">
        <v>158</v>
      </c>
    </row>
    <row r="23" s="72" customFormat="true" ht="27" hidden="false" customHeight="true" outlineLevel="0" collapsed="false">
      <c r="A23" s="66" t="n">
        <v>19</v>
      </c>
      <c r="B23" s="55" t="s">
        <v>46</v>
      </c>
      <c r="C23" s="56" t="s">
        <v>47</v>
      </c>
      <c r="D23" s="56" t="s">
        <v>166</v>
      </c>
      <c r="E23" s="56" t="s">
        <v>159</v>
      </c>
      <c r="F23" s="56" t="s">
        <v>160</v>
      </c>
      <c r="G23" s="66" t="n">
        <v>202502</v>
      </c>
      <c r="H23" s="67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0" t="n">
        <f aca="false">2605.29+0</f>
        <v>2605.29</v>
      </c>
      <c r="Y23" s="60" t="n">
        <v>33685.85</v>
      </c>
      <c r="Z23" s="60" t="n">
        <v>0</v>
      </c>
      <c r="AA23" s="60" t="n">
        <v>191.4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36482.54</v>
      </c>
      <c r="AI23" s="61" t="s">
        <v>157</v>
      </c>
      <c r="AJ23" s="55" t="s">
        <v>161</v>
      </c>
      <c r="AK23" s="71" t="s">
        <v>158</v>
      </c>
    </row>
    <row r="24" s="72" customFormat="true" ht="24" hidden="false" customHeight="true" outlineLevel="0" collapsed="false">
      <c r="A24" s="66" t="n">
        <v>20</v>
      </c>
      <c r="B24" s="55" t="s">
        <v>46</v>
      </c>
      <c r="C24" s="56" t="s">
        <v>47</v>
      </c>
      <c r="D24" s="56" t="s">
        <v>166</v>
      </c>
      <c r="E24" s="56" t="s">
        <v>155</v>
      </c>
      <c r="F24" s="56" t="s">
        <v>156</v>
      </c>
      <c r="G24" s="66" t="n">
        <v>202502</v>
      </c>
      <c r="H24" s="67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0" t="n">
        <f aca="false">26206.71+0</f>
        <v>26206.71</v>
      </c>
      <c r="Y24" s="60" t="n">
        <v>5041.75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60" t="n">
        <v>31248.46</v>
      </c>
      <c r="AI24" s="61" t="s">
        <v>157</v>
      </c>
      <c r="AJ24" s="62"/>
      <c r="AK24" s="71" t="s">
        <v>158</v>
      </c>
    </row>
    <row r="25" s="72" customFormat="true" ht="24" hidden="false" customHeight="true" outlineLevel="0" collapsed="false">
      <c r="A25" s="66" t="n">
        <v>21</v>
      </c>
      <c r="B25" s="55" t="s">
        <v>48</v>
      </c>
      <c r="C25" s="56" t="s">
        <v>49</v>
      </c>
      <c r="D25" s="56" t="s">
        <v>166</v>
      </c>
      <c r="E25" s="56" t="s">
        <v>155</v>
      </c>
      <c r="F25" s="56" t="s">
        <v>156</v>
      </c>
      <c r="G25" s="66" t="n">
        <v>202502</v>
      </c>
      <c r="H25" s="67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0" t="n">
        <f aca="false">2643.99+0</f>
        <v>2643.99</v>
      </c>
      <c r="Y25" s="60" t="n">
        <v>429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3072.99</v>
      </c>
      <c r="AI25" s="61" t="s">
        <v>157</v>
      </c>
      <c r="AJ25" s="62"/>
      <c r="AK25" s="71" t="s">
        <v>158</v>
      </c>
    </row>
    <row r="26" s="72" customFormat="true" ht="18" hidden="false" customHeight="true" outlineLevel="0" collapsed="false">
      <c r="A26" s="66" t="n">
        <v>22</v>
      </c>
      <c r="B26" s="63" t="s">
        <v>50</v>
      </c>
      <c r="C26" s="64" t="s">
        <v>51</v>
      </c>
      <c r="D26" s="56" t="s">
        <v>166</v>
      </c>
      <c r="E26" s="56" t="s">
        <v>155</v>
      </c>
      <c r="F26" s="56" t="s">
        <v>156</v>
      </c>
      <c r="G26" s="66" t="n">
        <v>202502</v>
      </c>
      <c r="H26" s="67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0" t="n">
        <f aca="false">0+0</f>
        <v>0</v>
      </c>
      <c r="Y26" s="60" t="n">
        <v>6018.75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6018.75</v>
      </c>
      <c r="AI26" s="61" t="s">
        <v>157</v>
      </c>
      <c r="AJ26" s="62"/>
      <c r="AK26" s="71" t="s">
        <v>158</v>
      </c>
    </row>
    <row r="27" s="72" customFormat="true" ht="26" hidden="false" customHeight="true" outlineLevel="0" collapsed="false">
      <c r="A27" s="66" t="n">
        <v>23</v>
      </c>
      <c r="B27" s="63" t="s">
        <v>16</v>
      </c>
      <c r="C27" s="64" t="s">
        <v>17</v>
      </c>
      <c r="D27" s="56" t="s">
        <v>166</v>
      </c>
      <c r="E27" s="56" t="s">
        <v>159</v>
      </c>
      <c r="F27" s="56" t="s">
        <v>164</v>
      </c>
      <c r="G27" s="66" t="n">
        <v>2024</v>
      </c>
      <c r="H27" s="67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0" t="n">
        <f aca="false">0+0</f>
        <v>0</v>
      </c>
      <c r="Y27" s="60" t="n">
        <v>52049.63</v>
      </c>
      <c r="Z27" s="60" t="n">
        <v>0</v>
      </c>
      <c r="AA27" s="60" t="n">
        <v>105.5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52155.13</v>
      </c>
      <c r="AI27" s="61" t="s">
        <v>157</v>
      </c>
      <c r="AJ27" s="55" t="s">
        <v>161</v>
      </c>
      <c r="AK27" s="71" t="s">
        <v>158</v>
      </c>
    </row>
    <row r="28" s="72" customFormat="true" ht="18" hidden="false" customHeight="true" outlineLevel="0" collapsed="false">
      <c r="A28" s="66" t="n">
        <v>24</v>
      </c>
      <c r="B28" s="63" t="s">
        <v>22</v>
      </c>
      <c r="C28" s="64" t="s">
        <v>23</v>
      </c>
      <c r="D28" s="56" t="s">
        <v>166</v>
      </c>
      <c r="E28" s="56" t="s">
        <v>159</v>
      </c>
      <c r="F28" s="56" t="s">
        <v>164</v>
      </c>
      <c r="G28" s="66" t="n">
        <v>2024</v>
      </c>
      <c r="H28" s="67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0" t="n">
        <f aca="false">0+0</f>
        <v>0</v>
      </c>
      <c r="Y28" s="60" t="n">
        <v>3512.61</v>
      </c>
      <c r="Z28" s="60" t="n">
        <v>0</v>
      </c>
      <c r="AA28" s="60" t="n">
        <v>62.4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3575.01</v>
      </c>
      <c r="AI28" s="61" t="s">
        <v>157</v>
      </c>
      <c r="AJ28" s="55" t="s">
        <v>161</v>
      </c>
      <c r="AK28" s="71" t="s">
        <v>158</v>
      </c>
    </row>
    <row r="29" s="72" customFormat="true" ht="18" hidden="false" customHeight="true" outlineLevel="0" collapsed="false">
      <c r="A29" s="66" t="n">
        <v>25</v>
      </c>
      <c r="B29" s="63" t="s">
        <v>24</v>
      </c>
      <c r="C29" s="64" t="s">
        <v>25</v>
      </c>
      <c r="D29" s="56" t="s">
        <v>166</v>
      </c>
      <c r="E29" s="56" t="s">
        <v>159</v>
      </c>
      <c r="F29" s="56" t="s">
        <v>164</v>
      </c>
      <c r="G29" s="66" t="n">
        <v>2024</v>
      </c>
      <c r="H29" s="67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0" t="n">
        <f aca="false">0+0</f>
        <v>0</v>
      </c>
      <c r="Y29" s="60" t="n">
        <v>329245.93</v>
      </c>
      <c r="Z29" s="60" t="n">
        <v>0</v>
      </c>
      <c r="AA29" s="60" t="n">
        <v>4802.07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334048</v>
      </c>
      <c r="AI29" s="61" t="s">
        <v>157</v>
      </c>
      <c r="AJ29" s="55" t="s">
        <v>161</v>
      </c>
      <c r="AK29" s="71" t="s">
        <v>158</v>
      </c>
    </row>
    <row r="30" s="72" customFormat="true" ht="18" hidden="false" customHeight="true" outlineLevel="0" collapsed="false">
      <c r="A30" s="66" t="n">
        <v>26</v>
      </c>
      <c r="B30" s="63" t="s">
        <v>26</v>
      </c>
      <c r="C30" s="64" t="s">
        <v>27</v>
      </c>
      <c r="D30" s="56" t="s">
        <v>166</v>
      </c>
      <c r="E30" s="56" t="s">
        <v>159</v>
      </c>
      <c r="F30" s="56" t="s">
        <v>164</v>
      </c>
      <c r="G30" s="66" t="n">
        <v>2024</v>
      </c>
      <c r="H30" s="67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0" t="n">
        <f aca="false">0+0</f>
        <v>0</v>
      </c>
      <c r="Y30" s="60" t="n">
        <v>-46317.04</v>
      </c>
      <c r="Z30" s="60" t="n">
        <v>0</v>
      </c>
      <c r="AA30" s="60" t="n">
        <v>-384.62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-46701.66</v>
      </c>
      <c r="AI30" s="61" t="s">
        <v>157</v>
      </c>
      <c r="AJ30" s="55" t="s">
        <v>161</v>
      </c>
      <c r="AK30" s="71" t="s">
        <v>158</v>
      </c>
    </row>
    <row r="31" s="72" customFormat="true" ht="18" hidden="false" customHeight="true" outlineLevel="0" collapsed="false">
      <c r="A31" s="66" t="n">
        <v>27</v>
      </c>
      <c r="B31" s="63" t="s">
        <v>38</v>
      </c>
      <c r="C31" s="64" t="s">
        <v>39</v>
      </c>
      <c r="D31" s="56" t="s">
        <v>166</v>
      </c>
      <c r="E31" s="56" t="s">
        <v>159</v>
      </c>
      <c r="F31" s="56" t="s">
        <v>164</v>
      </c>
      <c r="G31" s="66" t="n">
        <v>2024</v>
      </c>
      <c r="H31" s="67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0" t="n">
        <f aca="false">0+0</f>
        <v>0</v>
      </c>
      <c r="Y31" s="60" t="n">
        <v>612.78</v>
      </c>
      <c r="Z31" s="60" t="n">
        <v>0</v>
      </c>
      <c r="AA31" s="60" t="n">
        <v>33.14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645.92</v>
      </c>
      <c r="AI31" s="61" t="s">
        <v>157</v>
      </c>
      <c r="AJ31" s="55" t="s">
        <v>161</v>
      </c>
      <c r="AK31" s="71" t="s">
        <v>158</v>
      </c>
    </row>
    <row r="32" s="72" customFormat="true" ht="24" hidden="false" customHeight="true" outlineLevel="0" collapsed="false">
      <c r="A32" s="66" t="n">
        <v>28</v>
      </c>
      <c r="B32" s="63" t="s">
        <v>46</v>
      </c>
      <c r="C32" s="64" t="s">
        <v>47</v>
      </c>
      <c r="D32" s="56" t="s">
        <v>166</v>
      </c>
      <c r="E32" s="56" t="s">
        <v>159</v>
      </c>
      <c r="F32" s="56" t="s">
        <v>164</v>
      </c>
      <c r="G32" s="66" t="n">
        <v>2024</v>
      </c>
      <c r="H32" s="67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0" t="n">
        <f aca="false">0+0</f>
        <v>0</v>
      </c>
      <c r="Y32" s="60" t="n">
        <v>13752.72</v>
      </c>
      <c r="Z32" s="60" t="n">
        <v>0</v>
      </c>
      <c r="AA32" s="60" t="n">
        <v>38.7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13791.42</v>
      </c>
      <c r="AI32" s="61" t="s">
        <v>157</v>
      </c>
      <c r="AJ32" s="55" t="s">
        <v>161</v>
      </c>
      <c r="AK32" s="56" t="s">
        <v>158</v>
      </c>
    </row>
    <row r="33" s="47" customFormat="true" ht="18" hidden="false" customHeight="true" outlineLevel="0" collapsed="false">
      <c r="AI33" s="48"/>
    </row>
    <row r="34" s="47" customFormat="true" ht="18" hidden="false" customHeight="true" outlineLevel="0" collapsed="false">
      <c r="AI34" s="48"/>
    </row>
    <row r="35" s="47" customFormat="true" ht="18" hidden="false" customHeight="true" outlineLevel="0" collapsed="false">
      <c r="AI35" s="48"/>
    </row>
    <row r="36" s="47" customFormat="true" ht="18" hidden="false" customHeight="true" outlineLevel="0" collapsed="false">
      <c r="AI36" s="48"/>
    </row>
    <row r="37" s="47" customFormat="true" ht="18" hidden="false" customHeight="true" outlineLevel="0" collapsed="false">
      <c r="AI37" s="48"/>
    </row>
    <row r="38" s="47" customFormat="true" ht="18" hidden="false" customHeight="true" outlineLevel="0" collapsed="false">
      <c r="AI38" s="48"/>
    </row>
    <row r="39" s="47" customFormat="true" ht="18" hidden="false" customHeight="true" outlineLevel="0" collapsed="false">
      <c r="P39" s="50"/>
      <c r="AI39" s="48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R3"/>
    <mergeCell ref="S3:W3"/>
    <mergeCell ref="X3:AH3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12" min="12" style="0" width="12.5"/>
    <col collapsed="false" customWidth="true" hidden="false" outlineLevel="0" max="13" min="13" style="0" width="13.24"/>
  </cols>
  <sheetData>
    <row r="1" customFormat="false" ht="14.25" hidden="false" customHeight="true" outlineLevel="0" collapsed="false">
      <c r="A1" s="73" t="s">
        <v>167</v>
      </c>
      <c r="B1" s="73"/>
      <c r="C1" s="73"/>
      <c r="D1" s="74"/>
      <c r="E1" s="74"/>
      <c r="F1" s="75"/>
      <c r="G1" s="75"/>
      <c r="H1" s="75"/>
      <c r="I1" s="74"/>
      <c r="J1" s="74"/>
      <c r="K1" s="74"/>
      <c r="L1" s="74"/>
      <c r="M1" s="74"/>
      <c r="N1" s="74"/>
    </row>
    <row r="2" customFormat="false" ht="20.25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4.25" hidden="false" customHeight="true" outlineLevel="0" collapsed="false">
      <c r="A3" s="73" t="s">
        <v>1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4.25" hidden="false" customHeight="true" outlineLevel="0" collapsed="false">
      <c r="A4" s="77" t="s">
        <v>170</v>
      </c>
      <c r="B4" s="77" t="s">
        <v>171</v>
      </c>
      <c r="C4" s="78" t="s">
        <v>172</v>
      </c>
      <c r="D4" s="78"/>
      <c r="E4" s="78"/>
      <c r="F4" s="78"/>
      <c r="G4" s="78"/>
      <c r="H4" s="78"/>
      <c r="I4" s="78" t="s">
        <v>173</v>
      </c>
      <c r="J4" s="78"/>
      <c r="K4" s="78"/>
      <c r="L4" s="78"/>
      <c r="M4" s="78"/>
      <c r="N4" s="78"/>
    </row>
    <row r="5" customFormat="false" ht="67.5" hidden="false" customHeight="false" outlineLevel="0" collapsed="false">
      <c r="A5" s="77"/>
      <c r="B5" s="77"/>
      <c r="C5" s="77" t="s">
        <v>174</v>
      </c>
      <c r="D5" s="77" t="s">
        <v>175</v>
      </c>
      <c r="E5" s="77" t="s">
        <v>176</v>
      </c>
      <c r="F5" s="77" t="s">
        <v>177</v>
      </c>
      <c r="G5" s="79" t="s">
        <v>178</v>
      </c>
      <c r="H5" s="80" t="s">
        <v>179</v>
      </c>
      <c r="I5" s="77" t="s">
        <v>180</v>
      </c>
      <c r="J5" s="77" t="s">
        <v>181</v>
      </c>
      <c r="K5" s="77" t="s">
        <v>182</v>
      </c>
      <c r="L5" s="77" t="s">
        <v>183</v>
      </c>
      <c r="M5" s="81" t="s">
        <v>184</v>
      </c>
      <c r="N5" s="82" t="s">
        <v>179</v>
      </c>
    </row>
    <row r="6" customFormat="false" ht="58" hidden="false" customHeight="true" outlineLevel="0" collapsed="false">
      <c r="A6" s="83" t="s">
        <v>185</v>
      </c>
      <c r="B6" s="84" t="s">
        <v>158</v>
      </c>
      <c r="C6" s="84" t="n">
        <v>19</v>
      </c>
      <c r="D6" s="84" t="n">
        <v>19</v>
      </c>
      <c r="E6" s="85" t="s">
        <v>186</v>
      </c>
      <c r="F6" s="86" t="n">
        <v>3536053.43</v>
      </c>
      <c r="G6" s="86" t="n">
        <v>3536053.43</v>
      </c>
      <c r="H6" s="87" t="n">
        <v>1</v>
      </c>
      <c r="I6" s="84" t="n">
        <v>32</v>
      </c>
      <c r="J6" s="84" t="n">
        <v>31</v>
      </c>
      <c r="K6" s="85" t="s">
        <v>186</v>
      </c>
      <c r="L6" s="86" t="n">
        <v>218924.17</v>
      </c>
      <c r="M6" s="86" t="n">
        <v>218924.17</v>
      </c>
      <c r="N6" s="87" t="n">
        <v>1</v>
      </c>
    </row>
    <row r="7" customFormat="false" ht="66" hidden="false" customHeight="true" outlineLevel="0" collapsed="false">
      <c r="A7" s="84" t="s">
        <v>187</v>
      </c>
      <c r="B7" s="84"/>
      <c r="C7" s="84" t="n">
        <v>19</v>
      </c>
      <c r="D7" s="84" t="n">
        <v>19</v>
      </c>
      <c r="E7" s="85" t="s">
        <v>186</v>
      </c>
      <c r="F7" s="86" t="n">
        <v>3536053.43</v>
      </c>
      <c r="G7" s="86" t="n">
        <v>3536053.43</v>
      </c>
      <c r="H7" s="87" t="n">
        <v>1</v>
      </c>
      <c r="I7" s="84" t="n">
        <v>32</v>
      </c>
      <c r="J7" s="84" t="n">
        <v>31</v>
      </c>
      <c r="K7" s="85" t="s">
        <v>186</v>
      </c>
      <c r="L7" s="86" t="n">
        <v>218924.17</v>
      </c>
      <c r="M7" s="86" t="n">
        <v>218924.17</v>
      </c>
      <c r="N7" s="87" t="n">
        <v>1</v>
      </c>
    </row>
  </sheetData>
  <mergeCells count="8">
    <mergeCell ref="A1:C1"/>
    <mergeCell ref="A2:N2"/>
    <mergeCell ref="A3:N3"/>
    <mergeCell ref="A4:A5"/>
    <mergeCell ref="B4:B5"/>
    <mergeCell ref="C4:H4"/>
    <mergeCell ref="I4:N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7:10:39Z</dcterms:created>
  <dc:creator>walkinnet</dc:creator>
  <dc:description/>
  <dc:language>en-US</dc:language>
  <cp:lastModifiedBy>LKE</cp:lastModifiedBy>
  <cp:lastPrinted>2020-08-19T00:07:29Z</cp:lastPrinted>
  <dcterms:modified xsi:type="dcterms:W3CDTF">2025-04-03T0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9A20E0EFC4BB99905C5E46EB8C1B8</vt:lpwstr>
  </property>
  <property fmtid="{D5CDD505-2E9C-101B-9397-08002B2CF9AE}" pid="3" name="KSOProductBuildVer">
    <vt:lpwstr>2052-11.8.6.11825</vt:lpwstr>
  </property>
</Properties>
</file>